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2"/>
  </bookViews>
  <sheets>
    <sheet name="MD16Prep" sheetId="1" state="visible" r:id="rId2"/>
    <sheet name="MD" sheetId="2" state="visible" r:id="rId3"/>
    <sheet name="5-16" sheetId="3" state="visible" r:id="rId4"/>
  </sheets>
  <definedNames>
    <definedName function="false" hidden="false" localSheetId="2" name="_xlnm.Print_Area" vbProcedure="false">'5-16'!$A$1:$M$46</definedName>
    <definedName function="false" hidden="false" localSheetId="1" name="_xlnm.Print_Area" vbProcedure="false">MD!$A$1:$Q$68</definedName>
    <definedName function="false" hidden="false" localSheetId="0" name="_xlnm.Print_Area" vbProcedure="false">MD16Prep!$A$1:$G$19</definedName>
    <definedName function="false" hidden="false" localSheetId="0" name="_xlnm.Print_Titles" vbProcedure="false">MD16Prep!$1:$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8</xdr:col>
                <xdr:colOff>5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Main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5">
  <si>
    <t xml:space="preserve">PAGRINDO SĄRAŠAS</t>
  </si>
  <si>
    <t xml:space="preserve">Nr.</t>
  </si>
  <si>
    <t xml:space="preserve">Pavardė</t>
  </si>
  <si>
    <t xml:space="preserve">Vardas</t>
  </si>
  <si>
    <t xml:space="preserve">Gimimo data</t>
  </si>
  <si>
    <t xml:space="preserve">Statusas</t>
  </si>
  <si>
    <t xml:space="preserve">Reitingas</t>
  </si>
  <si>
    <t xml:space="preserve">BORKERTAS</t>
  </si>
  <si>
    <t xml:space="preserve">OSVALDAS</t>
  </si>
  <si>
    <t xml:space="preserve">BIM BAM</t>
  </si>
  <si>
    <t xml:space="preserve">ČIEČKIUS </t>
  </si>
  <si>
    <t xml:space="preserve">NAGLIS</t>
  </si>
  <si>
    <t xml:space="preserve">GSTM</t>
  </si>
  <si>
    <t xml:space="preserve">STONKUS</t>
  </si>
  <si>
    <t xml:space="preserve">DOMINYKAS</t>
  </si>
  <si>
    <t xml:space="preserve">PSC</t>
  </si>
  <si>
    <t xml:space="preserve">PAUKŠTĖ</t>
  </si>
  <si>
    <t xml:space="preserve">VILIUS</t>
  </si>
  <si>
    <t xml:space="preserve">FIATSKOVICH</t>
  </si>
  <si>
    <t xml:space="preserve">ULADZIMIR</t>
  </si>
  <si>
    <t xml:space="preserve">VTA</t>
  </si>
  <si>
    <t xml:space="preserve">GAUBAS</t>
  </si>
  <si>
    <t xml:space="preserve">ŠTM</t>
  </si>
  <si>
    <t xml:space="preserve">FEDOROV</t>
  </si>
  <si>
    <t xml:space="preserve">TICHON</t>
  </si>
  <si>
    <t xml:space="preserve">BUTVILAS</t>
  </si>
  <si>
    <t xml:space="preserve">EDAS</t>
  </si>
  <si>
    <t xml:space="preserve">BTC</t>
  </si>
  <si>
    <t xml:space="preserve">JUŠKA </t>
  </si>
  <si>
    <t xml:space="preserve">JONAS</t>
  </si>
  <si>
    <t xml:space="preserve">MISHANKA</t>
  </si>
  <si>
    <t xml:space="preserve">ILIA</t>
  </si>
  <si>
    <t xml:space="preserve">HRUBELIAS</t>
  </si>
  <si>
    <t xml:space="preserve">NIKITA</t>
  </si>
  <si>
    <t xml:space="preserve">LAURYNAS</t>
  </si>
  <si>
    <t xml:space="preserve">NIKODEMAS</t>
  </si>
  <si>
    <t xml:space="preserve">PIVORAS</t>
  </si>
  <si>
    <t xml:space="preserve">DOMAS</t>
  </si>
  <si>
    <t xml:space="preserve">TL</t>
  </si>
  <si>
    <t xml:space="preserve">POŠKA</t>
  </si>
  <si>
    <t xml:space="preserve">KASPARAS</t>
  </si>
  <si>
    <t xml:space="preserve">RIMKEVIČIUS</t>
  </si>
  <si>
    <t xml:space="preserve">NOJUS</t>
  </si>
  <si>
    <t xml:space="preserve">ASTEROIDAS</t>
  </si>
  <si>
    <t xml:space="preserve">URBONAVIČIUS</t>
  </si>
  <si>
    <t xml:space="preserve">ARNAS</t>
  </si>
  <si>
    <t xml:space="preserve">VAIKŲ TENISO VARŽYBOS 9 M. IR JAUN. BERNIUKAI  </t>
  </si>
  <si>
    <t xml:space="preserve">VILNIUS, 2013.02.16</t>
  </si>
  <si>
    <t xml:space="preserve">                                            Vyr.teisėja Beata Zykienė</t>
  </si>
  <si>
    <t xml:space="preserve">Umpire</t>
  </si>
  <si>
    <t xml:space="preserve">4 2 </t>
  </si>
  <si>
    <t xml:space="preserve">4 0 </t>
  </si>
  <si>
    <t xml:space="preserve">4 1 </t>
  </si>
  <si>
    <t xml:space="preserve">5 4 (5)</t>
  </si>
  <si>
    <t xml:space="preserve">JUŠKA</t>
  </si>
  <si>
    <t xml:space="preserve">1v. </t>
  </si>
  <si>
    <t xml:space="preserve">  VAIKŲ TENISO VARŽYBOS 9 M. IR JAUN. BERNIUKAI               VILNIUS, 2013.02.16  </t>
  </si>
  <si>
    <t xml:space="preserve">4 1</t>
  </si>
  <si>
    <t xml:space="preserve">3</t>
  </si>
  <si>
    <t xml:space="preserve">JU6KA</t>
  </si>
  <si>
    <t xml:space="preserve">PO6KA</t>
  </si>
  <si>
    <t xml:space="preserve">ČIEČKIUS</t>
  </si>
  <si>
    <t xml:space="preserve">9</t>
  </si>
  <si>
    <t xml:space="preserve"> 4 0 </t>
  </si>
  <si>
    <t xml:space="preserve"> 4 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@"/>
    <numFmt numFmtId="167" formatCode="[$-409]m/d/yyyy"/>
    <numFmt numFmtId="168" formatCode="0"/>
    <numFmt numFmtId="169" formatCode="_-\$* #,##0.00_-;&quot;-$&quot;* #,##0.00_-;_-\$* \-??_-;_-@_-"/>
    <numFmt numFmtId="170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7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FF"/>
      <name val="Arial"/>
      <family val="2"/>
    </font>
    <font>
      <sz val="8.5"/>
      <name val="Arial"/>
      <family val="2"/>
      <charset val="186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186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8.5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57240</xdr:rowOff>
    </xdr:from>
    <xdr:to>
      <xdr:col>18</xdr:col>
      <xdr:colOff>40680</xdr:colOff>
      <xdr:row>9</xdr:row>
      <xdr:rowOff>86400</xdr:rowOff>
    </xdr:to>
    <xdr:pic>
      <xdr:nvPicPr>
        <xdr:cNvPr id="0" name="Picture 17" descr="logo-text"/>
        <xdr:cNvPicPr/>
      </xdr:nvPicPr>
      <xdr:blipFill>
        <a:blip r:embed="rId1"/>
        <a:stretch/>
      </xdr:blipFill>
      <xdr:spPr>
        <a:xfrm>
          <a:off x="5839560" y="57240"/>
          <a:ext cx="955080" cy="13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47520</xdr:rowOff>
    </xdr:from>
    <xdr:to>
      <xdr:col>14</xdr:col>
      <xdr:colOff>50760</xdr:colOff>
      <xdr:row>11</xdr:row>
      <xdr:rowOff>28440</xdr:rowOff>
    </xdr:to>
    <xdr:pic>
      <xdr:nvPicPr>
        <xdr:cNvPr id="1" name="Picture 2" descr="logo-text"/>
        <xdr:cNvPicPr/>
      </xdr:nvPicPr>
      <xdr:blipFill>
        <a:blip r:embed="rId1"/>
        <a:stretch/>
      </xdr:blipFill>
      <xdr:spPr>
        <a:xfrm>
          <a:off x="4683960" y="47520"/>
          <a:ext cx="10252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12.14"/>
    <col collapsed="false" customWidth="true" hidden="false" outlineLevel="0" max="7" min="5" style="2" width="7.42"/>
  </cols>
  <sheetData>
    <row r="1" customFormat="false" ht="26.25" hidden="false" customHeight="false" outlineLevel="0" collapsed="false">
      <c r="A1" s="3"/>
      <c r="B1" s="4"/>
      <c r="C1" s="4"/>
      <c r="D1" s="5" t="s">
        <v>0</v>
      </c>
      <c r="E1" s="6"/>
      <c r="F1" s="6"/>
      <c r="G1" s="6"/>
    </row>
    <row r="2" customFormat="false" ht="13.5" hidden="false" customHeight="false" outlineLevel="0" collapsed="false">
      <c r="A2" s="7"/>
      <c r="B2" s="7"/>
      <c r="C2" s="8"/>
      <c r="D2" s="9"/>
      <c r="E2" s="10"/>
      <c r="F2" s="11"/>
      <c r="G2" s="12"/>
    </row>
    <row r="3" customFormat="false" ht="15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/>
    </row>
    <row r="4" s="25" customFormat="true" ht="18.95" hidden="false" customHeight="true" outlineLevel="0" collapsed="false">
      <c r="A4" s="19" t="n">
        <v>1</v>
      </c>
      <c r="B4" s="20" t="s">
        <v>7</v>
      </c>
      <c r="C4" s="20" t="s">
        <v>8</v>
      </c>
      <c r="D4" s="21"/>
      <c r="E4" s="22"/>
      <c r="F4" s="23" t="s">
        <v>9</v>
      </c>
      <c r="G4" s="24"/>
    </row>
    <row r="5" s="25" customFormat="true" ht="18.95" hidden="false" customHeight="true" outlineLevel="0" collapsed="false">
      <c r="A5" s="19" t="n">
        <v>2</v>
      </c>
      <c r="B5" s="20" t="s">
        <v>10</v>
      </c>
      <c r="C5" s="20" t="s">
        <v>11</v>
      </c>
      <c r="D5" s="21"/>
      <c r="E5" s="22"/>
      <c r="F5" s="23" t="s">
        <v>12</v>
      </c>
      <c r="G5" s="26"/>
    </row>
    <row r="6" s="25" customFormat="true" ht="18.95" hidden="false" customHeight="true" outlineLevel="0" collapsed="false">
      <c r="A6" s="19" t="n">
        <v>3</v>
      </c>
      <c r="B6" s="20" t="s">
        <v>13</v>
      </c>
      <c r="C6" s="20" t="s">
        <v>14</v>
      </c>
      <c r="D6" s="21"/>
      <c r="E6" s="22"/>
      <c r="F6" s="23" t="s">
        <v>15</v>
      </c>
      <c r="G6" s="26"/>
    </row>
    <row r="7" s="25" customFormat="true" ht="18.95" hidden="false" customHeight="true" outlineLevel="0" collapsed="false">
      <c r="A7" s="19" t="n">
        <v>4</v>
      </c>
      <c r="B7" s="20" t="s">
        <v>16</v>
      </c>
      <c r="C7" s="20" t="s">
        <v>17</v>
      </c>
      <c r="D7" s="21"/>
      <c r="E7" s="22"/>
      <c r="F7" s="23" t="s">
        <v>9</v>
      </c>
      <c r="G7" s="26"/>
    </row>
    <row r="8" s="25" customFormat="true" ht="18.95" hidden="false" customHeight="true" outlineLevel="0" collapsed="false">
      <c r="A8" s="19" t="n">
        <v>5</v>
      </c>
      <c r="B8" s="20" t="s">
        <v>18</v>
      </c>
      <c r="C8" s="20" t="s">
        <v>19</v>
      </c>
      <c r="D8" s="21"/>
      <c r="E8" s="22"/>
      <c r="F8" s="27" t="s">
        <v>20</v>
      </c>
      <c r="G8" s="26"/>
    </row>
    <row r="9" s="25" customFormat="true" ht="18.95" hidden="false" customHeight="true" outlineLevel="0" collapsed="false">
      <c r="A9" s="19" t="n">
        <v>6</v>
      </c>
      <c r="B9" s="20" t="s">
        <v>21</v>
      </c>
      <c r="C9" s="20" t="s">
        <v>17</v>
      </c>
      <c r="D9" s="28"/>
      <c r="E9" s="29"/>
      <c r="F9" s="30" t="s">
        <v>22</v>
      </c>
      <c r="G9" s="26"/>
    </row>
    <row r="10" s="25" customFormat="true" ht="18.95" hidden="false" customHeight="true" outlineLevel="0" collapsed="false">
      <c r="A10" s="19" t="n">
        <v>7</v>
      </c>
      <c r="B10" s="20" t="s">
        <v>23</v>
      </c>
      <c r="C10" s="20" t="s">
        <v>24</v>
      </c>
      <c r="D10" s="28"/>
      <c r="E10" s="29"/>
      <c r="F10" s="30" t="s">
        <v>20</v>
      </c>
      <c r="G10" s="26"/>
    </row>
    <row r="11" s="25" customFormat="true" ht="18.95" hidden="false" customHeight="true" outlineLevel="0" collapsed="false">
      <c r="A11" s="19" t="n">
        <v>8</v>
      </c>
      <c r="B11" s="20" t="s">
        <v>25</v>
      </c>
      <c r="C11" s="20" t="s">
        <v>26</v>
      </c>
      <c r="D11" s="28"/>
      <c r="E11" s="29"/>
      <c r="F11" s="30" t="s">
        <v>27</v>
      </c>
      <c r="G11" s="26"/>
    </row>
    <row r="12" s="25" customFormat="true" ht="18.95" hidden="false" customHeight="true" outlineLevel="0" collapsed="false">
      <c r="A12" s="19" t="n">
        <v>9</v>
      </c>
      <c r="B12" s="20" t="s">
        <v>28</v>
      </c>
      <c r="C12" s="20" t="s">
        <v>29</v>
      </c>
      <c r="D12" s="28"/>
      <c r="E12" s="29"/>
      <c r="F12" s="30" t="s">
        <v>20</v>
      </c>
      <c r="G12" s="26"/>
    </row>
    <row r="13" s="25" customFormat="true" ht="18.95" hidden="false" customHeight="true" outlineLevel="0" collapsed="false">
      <c r="A13" s="19" t="n">
        <v>10</v>
      </c>
      <c r="B13" s="20" t="s">
        <v>30</v>
      </c>
      <c r="C13" s="20" t="s">
        <v>31</v>
      </c>
      <c r="D13" s="28"/>
      <c r="E13" s="29"/>
      <c r="F13" s="30" t="s">
        <v>20</v>
      </c>
      <c r="G13" s="24"/>
    </row>
    <row r="14" s="25" customFormat="true" ht="18.95" hidden="false" customHeight="true" outlineLevel="0" collapsed="false">
      <c r="A14" s="19" t="n">
        <v>11</v>
      </c>
      <c r="B14" s="20" t="s">
        <v>32</v>
      </c>
      <c r="C14" s="20" t="s">
        <v>33</v>
      </c>
      <c r="D14" s="28"/>
      <c r="E14" s="29"/>
      <c r="F14" s="30" t="s">
        <v>20</v>
      </c>
      <c r="G14" s="26"/>
    </row>
    <row r="15" s="25" customFormat="true" ht="18.95" hidden="false" customHeight="true" outlineLevel="0" collapsed="false">
      <c r="A15" s="19" t="n">
        <v>12</v>
      </c>
      <c r="B15" s="20" t="s">
        <v>34</v>
      </c>
      <c r="C15" s="20" t="s">
        <v>35</v>
      </c>
      <c r="D15" s="28"/>
      <c r="E15" s="29"/>
      <c r="F15" s="30" t="s">
        <v>20</v>
      </c>
      <c r="G15" s="24"/>
    </row>
    <row r="16" s="25" customFormat="true" ht="18.95" hidden="false" customHeight="true" outlineLevel="0" collapsed="false">
      <c r="A16" s="19" t="n">
        <v>13</v>
      </c>
      <c r="B16" s="31" t="s">
        <v>36</v>
      </c>
      <c r="C16" s="31" t="s">
        <v>37</v>
      </c>
      <c r="D16" s="28"/>
      <c r="E16" s="29"/>
      <c r="F16" s="30" t="s">
        <v>38</v>
      </c>
      <c r="G16" s="24"/>
    </row>
    <row r="17" s="25" customFormat="true" ht="18.95" hidden="false" customHeight="true" outlineLevel="0" collapsed="false">
      <c r="A17" s="19" t="n">
        <v>14</v>
      </c>
      <c r="B17" s="31" t="s">
        <v>39</v>
      </c>
      <c r="C17" s="31" t="s">
        <v>40</v>
      </c>
      <c r="D17" s="28"/>
      <c r="E17" s="29"/>
      <c r="F17" s="30"/>
      <c r="G17" s="24"/>
    </row>
    <row r="18" s="25" customFormat="true" ht="18.95" hidden="false" customHeight="true" outlineLevel="0" collapsed="false">
      <c r="A18" s="19" t="n">
        <v>15</v>
      </c>
      <c r="B18" s="31" t="s">
        <v>41</v>
      </c>
      <c r="C18" s="31" t="s">
        <v>42</v>
      </c>
      <c r="D18" s="28"/>
      <c r="E18" s="29"/>
      <c r="F18" s="30" t="s">
        <v>43</v>
      </c>
      <c r="G18" s="24"/>
    </row>
    <row r="19" s="25" customFormat="true" ht="18.95" hidden="false" customHeight="true" outlineLevel="0" collapsed="false">
      <c r="A19" s="32" t="n">
        <v>16</v>
      </c>
      <c r="B19" s="33" t="s">
        <v>44</v>
      </c>
      <c r="C19" s="33" t="s">
        <v>45</v>
      </c>
      <c r="D19" s="28"/>
      <c r="E19" s="29"/>
      <c r="F19" s="30" t="s">
        <v>20</v>
      </c>
      <c r="G19" s="34"/>
    </row>
    <row r="20" customFormat="false" ht="12.75" hidden="false" customHeight="false" outlineLevel="0" collapsed="false">
      <c r="B20" s="35"/>
      <c r="C20" s="35"/>
      <c r="D20" s="36"/>
      <c r="E20" s="37"/>
      <c r="F20" s="37"/>
      <c r="G20" s="38"/>
    </row>
    <row r="21" customFormat="false" ht="12.75" hidden="false" customHeight="false" outlineLevel="0" collapsed="false">
      <c r="B21" s="35"/>
      <c r="C21" s="35"/>
      <c r="D21" s="36"/>
      <c r="E21" s="37"/>
      <c r="F21" s="37"/>
      <c r="G21" s="38"/>
    </row>
    <row r="22" customFormat="false" ht="12.75" hidden="false" customHeight="false" outlineLevel="0" collapsed="false">
      <c r="F22" s="37"/>
    </row>
    <row r="23" customFormat="false" ht="12.75" hidden="false" customHeight="false" outlineLevel="0" collapsed="false">
      <c r="F23" s="37"/>
    </row>
    <row r="24" customFormat="false" ht="12.75" hidden="false" customHeight="false" outlineLevel="0" collapsed="false">
      <c r="F24" s="37"/>
    </row>
    <row r="25" customFormat="false" ht="12.75" hidden="false" customHeight="false" outlineLevel="0" collapsed="false">
      <c r="F25" s="37"/>
    </row>
    <row r="26" customFormat="false" ht="12.75" hidden="false" customHeight="false" outlineLevel="0" collapsed="false">
      <c r="F26" s="37"/>
    </row>
  </sheetData>
  <conditionalFormatting sqref="G4:G19">
    <cfRule type="cellIs" priority="2" operator="equal" aboveAverage="0" equalAverage="0" bottom="0" percent="0" rank="0" text="" dxfId="0">
      <formula>"Z"</formula>
    </cfRule>
  </conditionalFormatting>
  <conditionalFormatting sqref="B4:C19">
    <cfRule type="expression" priority="3" aboveAverage="0" equalAverage="0" bottom="0" percent="0" rank="0" text="" dxfId="1">
      <formula>#REF!&gt;=1</formula>
    </cfRule>
  </conditionalFormatting>
  <conditionalFormatting sqref="A13:A19">
    <cfRule type="expression" priority="4" aboveAverage="0" equalAverage="0" bottom="0" percent="0" rank="0" text="" dxfId="2">
      <formula>#REF!&gt;=1</formula>
    </cfRule>
  </conditionalFormatting>
  <conditionalFormatting sqref="A4:A12">
    <cfRule type="expression" priority="5" aboveAverage="0" equalAverage="0" bottom="0" percent="0" rank="0" text="" dxfId="3">
      <formula>#REF!&gt;=1</formula>
    </cfRule>
  </conditionalFormatting>
  <conditionalFormatting sqref="B4:C19">
    <cfRule type="expression" priority="6" aboveAverage="0" equalAverage="0" bottom="0" percent="0" rank="0" text="" dxfId="4">
      <formula>#REF!&gt;=1</formula>
    </cfRule>
  </conditionalFormatting>
  <conditionalFormatting sqref="B4:C19">
    <cfRule type="expression" priority="7" aboveAverage="0" equalAverage="0" bottom="0" percent="0" rank="0" text="" dxfId="5">
      <formula>#REF!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1:P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9" width="1.7"/>
    <col collapsed="false" customWidth="true" hidden="false" outlineLevel="0" max="10" min="10" style="0" width="10.71"/>
    <col collapsed="false" customWidth="true" hidden="false" outlineLevel="0" max="11" min="11" style="39" width="1.7"/>
    <col collapsed="false" customWidth="true" hidden="false" outlineLevel="0" max="12" min="12" style="0" width="10.71"/>
    <col collapsed="false" customWidth="true" hidden="false" outlineLevel="0" max="13" min="13" style="40" width="1.7"/>
    <col collapsed="false" customWidth="true" hidden="false" outlineLevel="0" max="14" min="14" style="0" width="10.71"/>
    <col collapsed="false" customWidth="true" hidden="false" outlineLevel="0" max="15" min="15" style="39" width="1.7"/>
    <col collapsed="false" customWidth="true" hidden="false" outlineLevel="0" max="16" min="16" style="0" width="10.71"/>
    <col collapsed="false" customWidth="true" hidden="false" outlineLevel="0" max="17" min="17" style="40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47" customFormat="true" ht="21.75" hidden="false" customHeight="true" outlineLevel="0" collapsed="false">
      <c r="A1" s="4"/>
      <c r="B1" s="4"/>
      <c r="C1" s="41"/>
      <c r="D1" s="41"/>
      <c r="E1" s="41"/>
      <c r="F1" s="41"/>
      <c r="G1" s="4"/>
      <c r="H1" s="42"/>
      <c r="I1" s="43"/>
      <c r="J1" s="9"/>
      <c r="K1" s="5"/>
      <c r="L1" s="12"/>
      <c r="M1" s="43"/>
      <c r="N1" s="43"/>
      <c r="O1" s="44"/>
      <c r="P1" s="45"/>
      <c r="Q1" s="44"/>
      <c r="R1" s="46"/>
      <c r="S1" s="46"/>
      <c r="T1" s="46"/>
      <c r="U1" s="46"/>
    </row>
    <row r="2" s="51" customFormat="true" ht="12.75" hidden="false" customHeight="false" outlineLevel="0" collapsed="false">
      <c r="A2" s="7"/>
      <c r="B2" s="7"/>
      <c r="C2" s="7"/>
      <c r="D2" s="7"/>
      <c r="E2" s="7"/>
      <c r="F2" s="48"/>
      <c r="G2" s="49"/>
      <c r="H2" s="49"/>
      <c r="I2" s="50"/>
      <c r="K2" s="5"/>
      <c r="L2" s="9"/>
      <c r="M2" s="50"/>
      <c r="N2" s="49"/>
      <c r="O2" s="52"/>
      <c r="P2" s="53"/>
      <c r="Q2" s="52"/>
      <c r="R2" s="54"/>
      <c r="S2" s="54"/>
      <c r="T2" s="54"/>
      <c r="U2" s="54"/>
    </row>
    <row r="3" s="62" customFormat="true" ht="11.25" hidden="false" customHeight="true" outlineLevel="0" collapsed="false">
      <c r="A3" s="55"/>
      <c r="B3" s="55"/>
      <c r="C3" s="56" t="s">
        <v>46</v>
      </c>
      <c r="D3" s="56"/>
      <c r="E3" s="56"/>
      <c r="F3" s="56"/>
      <c r="G3" s="56"/>
      <c r="H3" s="56"/>
      <c r="I3" s="57"/>
      <c r="J3" s="56"/>
      <c r="K3" s="57"/>
      <c r="L3" s="56" t="s">
        <v>47</v>
      </c>
      <c r="M3" s="58"/>
      <c r="N3" s="55"/>
      <c r="O3" s="59"/>
      <c r="P3" s="60"/>
      <c r="Q3" s="59"/>
      <c r="R3" s="61"/>
      <c r="S3" s="61"/>
      <c r="T3" s="61"/>
      <c r="U3" s="61"/>
    </row>
    <row r="4" s="72" customFormat="true" ht="11.25" hidden="false" customHeight="true" outlineLevel="0" collapsed="false">
      <c r="A4" s="63"/>
      <c r="B4" s="63"/>
      <c r="C4" s="63"/>
      <c r="D4" s="64"/>
      <c r="E4" s="64"/>
      <c r="F4" s="64"/>
      <c r="G4" s="65"/>
      <c r="H4" s="64"/>
      <c r="I4" s="66"/>
      <c r="J4" s="67"/>
      <c r="K4" s="66"/>
      <c r="L4" s="68"/>
      <c r="M4" s="66"/>
      <c r="N4" s="64"/>
      <c r="O4" s="69"/>
      <c r="P4" s="70"/>
      <c r="Q4" s="69"/>
      <c r="R4" s="71"/>
      <c r="S4" s="71"/>
      <c r="T4" s="71"/>
      <c r="U4" s="71"/>
    </row>
    <row r="5" s="62" customFormat="true" ht="12" hidden="false" customHeight="false" outlineLevel="0" collapsed="false">
      <c r="A5" s="73"/>
      <c r="B5" s="74"/>
      <c r="C5" s="74"/>
      <c r="D5" s="74"/>
      <c r="E5" s="75"/>
      <c r="F5" s="75"/>
      <c r="G5" s="75"/>
      <c r="H5" s="75"/>
      <c r="I5" s="75"/>
      <c r="J5" s="74"/>
      <c r="K5" s="76"/>
      <c r="L5" s="77" t="s">
        <v>48</v>
      </c>
      <c r="M5" s="78"/>
      <c r="N5" s="77"/>
      <c r="O5" s="76"/>
      <c r="P5" s="79"/>
      <c r="Q5" s="80"/>
      <c r="R5" s="61"/>
      <c r="S5" s="61"/>
      <c r="T5" s="61"/>
      <c r="U5" s="61"/>
    </row>
    <row r="6" s="62" customFormat="true" ht="3.75" hidden="false" customHeight="true" outlineLevel="0" collapsed="false">
      <c r="A6" s="81"/>
      <c r="B6" s="82"/>
      <c r="C6" s="83"/>
      <c r="D6" s="82"/>
      <c r="E6" s="84"/>
      <c r="F6" s="84"/>
      <c r="G6" s="85"/>
      <c r="H6" s="84"/>
      <c r="I6" s="86"/>
      <c r="J6" s="82"/>
      <c r="K6" s="86"/>
      <c r="L6" s="82"/>
      <c r="M6" s="86"/>
      <c r="N6" s="82"/>
      <c r="O6" s="87"/>
      <c r="P6" s="88"/>
      <c r="Q6" s="89"/>
      <c r="R6" s="61"/>
      <c r="S6" s="61"/>
      <c r="T6" s="61"/>
      <c r="U6" s="61"/>
    </row>
    <row r="7" s="35" customFormat="true" ht="10.5" hidden="false" customHeight="true" outlineLevel="0" collapsed="false">
      <c r="A7" s="90" t="n">
        <v>1</v>
      </c>
      <c r="B7" s="91" t="n">
        <f aca="false">IF($D7="","",VLOOKUP($D7,MD16Prep!$A$4:$F$19,5))</f>
        <v>0</v>
      </c>
      <c r="C7" s="91" t="str">
        <f aca="false">IF($D7="","",VLOOKUP($D7,MD16Prep!$A$4:$F$19,6))</f>
        <v>VTA</v>
      </c>
      <c r="D7" s="92" t="n">
        <v>5</v>
      </c>
      <c r="E7" s="93" t="str">
        <f aca="false">UPPER(IF($D7="","",VLOOKUP($D7,MD16Prep!$A$4:$F$19,2)))</f>
        <v>FIATSKOVICH</v>
      </c>
      <c r="F7" s="93" t="str">
        <f aca="false">UPPER(IF($D7="","",VLOOKUP($D7,MD16Prep!$A$4:$F$19,3)))</f>
        <v>ULADZIMIR</v>
      </c>
      <c r="G7" s="94"/>
      <c r="H7" s="95" t="n">
        <f aca="false">IF($D7="","",VLOOKUP($D7,MD16Prep!$A$4:$F$19,4))</f>
        <v>0</v>
      </c>
      <c r="I7" s="96"/>
      <c r="J7" s="97"/>
      <c r="K7" s="97"/>
      <c r="L7" s="97"/>
      <c r="M7" s="97"/>
      <c r="N7" s="98"/>
      <c r="O7" s="99"/>
      <c r="P7" s="100"/>
      <c r="Q7" s="101"/>
      <c r="R7" s="102"/>
      <c r="S7" s="102"/>
      <c r="T7" s="102" t="str">
        <f aca="false">MD16Prep!F18</f>
        <v>ASTEROIDAS</v>
      </c>
      <c r="U7" s="102"/>
    </row>
    <row r="8" s="35" customFormat="true" ht="9.6" hidden="false" customHeight="true" outlineLevel="0" collapsed="false">
      <c r="A8" s="103"/>
      <c r="B8" s="104"/>
      <c r="C8" s="104"/>
      <c r="D8" s="104"/>
      <c r="E8" s="105"/>
      <c r="F8" s="105"/>
      <c r="G8" s="106"/>
      <c r="H8" s="107" t="s">
        <v>49</v>
      </c>
      <c r="I8" s="108"/>
      <c r="J8" s="109" t="s">
        <v>18</v>
      </c>
      <c r="K8" s="109"/>
      <c r="L8" s="97"/>
      <c r="M8" s="97"/>
      <c r="N8" s="98"/>
      <c r="O8" s="110"/>
      <c r="P8" s="111"/>
      <c r="Q8" s="112"/>
      <c r="R8" s="113"/>
      <c r="T8" s="114" t="str">
        <f aca="false">MD16Prep!F19</f>
        <v>VTA</v>
      </c>
    </row>
    <row r="9" s="35" customFormat="true" ht="9.6" hidden="false" customHeight="true" outlineLevel="0" collapsed="false">
      <c r="A9" s="103" t="n">
        <v>2</v>
      </c>
      <c r="B9" s="91" t="n">
        <f aca="false">IF($D9="","",VLOOKUP($D9,MD16Prep!$A$4:$F$19,5))</f>
        <v>0</v>
      </c>
      <c r="C9" s="91" t="str">
        <f aca="false">IF($D9="","",VLOOKUP($D9,MD16Prep!$A$4:$F$19,6))</f>
        <v>PSC</v>
      </c>
      <c r="D9" s="92" t="n">
        <v>3</v>
      </c>
      <c r="E9" s="93" t="str">
        <f aca="false">UPPER(IF($D9="","",VLOOKUP($D9,MD16Prep!$A$4:$F$19,2)))</f>
        <v>STONKUS</v>
      </c>
      <c r="F9" s="93" t="str">
        <f aca="false">UPPER(IF($D9="","",VLOOKUP($D9,MD16Prep!$A$4:$F$19,3)))</f>
        <v>DOMINYKAS</v>
      </c>
      <c r="G9" s="94"/>
      <c r="H9" s="91" t="n">
        <f aca="false">IF($D9="","",VLOOKUP($D9,MD16Prep!$A$4:$F$19,4))</f>
        <v>0</v>
      </c>
      <c r="I9" s="115"/>
      <c r="J9" s="97" t="s">
        <v>50</v>
      </c>
      <c r="K9" s="116"/>
      <c r="L9" s="97"/>
      <c r="M9" s="97"/>
      <c r="N9" s="98"/>
      <c r="O9" s="110"/>
      <c r="P9" s="111"/>
      <c r="Q9" s="112"/>
      <c r="R9" s="113"/>
      <c r="T9" s="114" t="e">
        <f aca="false">#REF!</f>
        <v>#REF!</v>
      </c>
    </row>
    <row r="10" s="35" customFormat="true" ht="9.6" hidden="false" customHeight="true" outlineLevel="0" collapsed="false">
      <c r="A10" s="103"/>
      <c r="B10" s="104"/>
      <c r="C10" s="104"/>
      <c r="D10" s="117"/>
      <c r="E10" s="105"/>
      <c r="F10" s="105"/>
      <c r="G10" s="106"/>
      <c r="H10" s="97"/>
      <c r="I10" s="118"/>
      <c r="J10" s="107" t="s">
        <v>49</v>
      </c>
      <c r="K10" s="119"/>
      <c r="L10" s="109" t="s">
        <v>18</v>
      </c>
      <c r="M10" s="120"/>
      <c r="N10" s="121"/>
      <c r="O10" s="121"/>
      <c r="P10" s="111"/>
      <c r="Q10" s="112"/>
      <c r="R10" s="113"/>
      <c r="T10" s="114" t="e">
        <f aca="false">#REF!</f>
        <v>#REF!</v>
      </c>
    </row>
    <row r="11" s="35" customFormat="true" ht="9.6" hidden="false" customHeight="true" outlineLevel="0" collapsed="false">
      <c r="A11" s="103" t="n">
        <v>3</v>
      </c>
      <c r="B11" s="91" t="n">
        <f aca="false">IF($D11="","",VLOOKUP($D11,MD16Prep!$A$4:$F$19,5))</f>
        <v>0</v>
      </c>
      <c r="C11" s="91" t="str">
        <f aca="false">IF($D11="","",VLOOKUP($D11,MD16Prep!$A$4:$F$19,6))</f>
        <v>VTA</v>
      </c>
      <c r="D11" s="92" t="n">
        <v>11</v>
      </c>
      <c r="E11" s="93" t="str">
        <f aca="false">UPPER(IF($D11="","",VLOOKUP($D11,MD16Prep!$A$4:$F$19,2)))</f>
        <v>HRUBELIAS</v>
      </c>
      <c r="F11" s="93" t="str">
        <f aca="false">UPPER(IF($D11="","",VLOOKUP($D11,MD16Prep!$A$4:$F$19,3)))</f>
        <v>NIKITA</v>
      </c>
      <c r="G11" s="94"/>
      <c r="H11" s="91" t="n">
        <f aca="false">IF($D11="","",VLOOKUP($D11,MD16Prep!$A$4:$F$19,4))</f>
        <v>0</v>
      </c>
      <c r="I11" s="96"/>
      <c r="J11" s="97"/>
      <c r="K11" s="122"/>
      <c r="L11" s="97" t="s">
        <v>51</v>
      </c>
      <c r="M11" s="123"/>
      <c r="N11" s="121"/>
      <c r="O11" s="121"/>
      <c r="P11" s="111"/>
      <c r="Q11" s="112"/>
      <c r="R11" s="113"/>
      <c r="T11" s="114" t="e">
        <f aca="false">#REF!</f>
        <v>#REF!</v>
      </c>
    </row>
    <row r="12" s="35" customFormat="true" ht="9.6" hidden="false" customHeight="true" outlineLevel="0" collapsed="false">
      <c r="A12" s="103"/>
      <c r="B12" s="104"/>
      <c r="C12" s="104"/>
      <c r="D12" s="117"/>
      <c r="E12" s="105"/>
      <c r="F12" s="105"/>
      <c r="G12" s="106"/>
      <c r="H12" s="107" t="s">
        <v>49</v>
      </c>
      <c r="I12" s="108"/>
      <c r="J12" s="109" t="s">
        <v>32</v>
      </c>
      <c r="K12" s="124"/>
      <c r="L12" s="97"/>
      <c r="M12" s="123"/>
      <c r="N12" s="121"/>
      <c r="O12" s="121"/>
      <c r="P12" s="111"/>
      <c r="Q12" s="112"/>
      <c r="R12" s="113"/>
      <c r="T12" s="114" t="e">
        <f aca="false">#REF!</f>
        <v>#REF!</v>
      </c>
    </row>
    <row r="13" s="35" customFormat="true" ht="9.6" hidden="false" customHeight="true" outlineLevel="0" collapsed="false">
      <c r="A13" s="125" t="n">
        <v>4</v>
      </c>
      <c r="B13" s="91" t="n">
        <f aca="false">IF($D13="","",VLOOKUP($D13,MD16Prep!$A$4:$F$19,5))</f>
        <v>0</v>
      </c>
      <c r="C13" s="91" t="n">
        <f aca="false">IF($D13="","",VLOOKUP($D13,MD16Prep!$A$4:$F$19,6))</f>
        <v>0</v>
      </c>
      <c r="D13" s="92" t="n">
        <v>14</v>
      </c>
      <c r="E13" s="93" t="str">
        <f aca="false">UPPER(IF($D13="","",VLOOKUP($D13,MD16Prep!$A$4:$F$19,2)))</f>
        <v>POŠKA</v>
      </c>
      <c r="F13" s="93" t="str">
        <f aca="false">UPPER(IF($D13="","",VLOOKUP($D13,MD16Prep!$A$4:$F$19,3)))</f>
        <v>KASPARAS</v>
      </c>
      <c r="G13" s="94"/>
      <c r="H13" s="91" t="n">
        <f aca="false">IF($D13="","",VLOOKUP($D13,MD16Prep!$A$4:$F$19,4))</f>
        <v>0</v>
      </c>
      <c r="I13" s="126"/>
      <c r="J13" s="97" t="s">
        <v>50</v>
      </c>
      <c r="K13" s="97"/>
      <c r="L13" s="97"/>
      <c r="M13" s="123"/>
      <c r="N13" s="121"/>
      <c r="O13" s="121"/>
      <c r="P13" s="111"/>
      <c r="Q13" s="112"/>
      <c r="R13" s="113"/>
      <c r="T13" s="114" t="e">
        <f aca="false">#REF!</f>
        <v>#REF!</v>
      </c>
    </row>
    <row r="14" s="35" customFormat="true" ht="9.6" hidden="false" customHeight="true" outlineLevel="0" collapsed="false">
      <c r="A14" s="103"/>
      <c r="B14" s="104"/>
      <c r="C14" s="104"/>
      <c r="D14" s="117"/>
      <c r="E14" s="105"/>
      <c r="F14" s="105"/>
      <c r="G14" s="106"/>
      <c r="H14" s="127"/>
      <c r="I14" s="118"/>
      <c r="J14" s="97"/>
      <c r="K14" s="97"/>
      <c r="L14" s="107" t="s">
        <v>49</v>
      </c>
      <c r="M14" s="119"/>
      <c r="N14" s="109" t="s">
        <v>25</v>
      </c>
      <c r="O14" s="120"/>
      <c r="P14" s="111"/>
      <c r="Q14" s="112"/>
      <c r="R14" s="113"/>
      <c r="T14" s="114" t="e">
        <f aca="false">#REF!</f>
        <v>#REF!</v>
      </c>
    </row>
    <row r="15" s="35" customFormat="true" ht="9.6" hidden="false" customHeight="true" outlineLevel="0" collapsed="false">
      <c r="A15" s="90" t="n">
        <v>5</v>
      </c>
      <c r="B15" s="91" t="n">
        <f aca="false">IF($D15="","",VLOOKUP($D15,MD16Prep!$A$4:$F$19,5))</f>
        <v>0</v>
      </c>
      <c r="C15" s="91" t="str">
        <f aca="false">IF($D15="","",VLOOKUP($D15,MD16Prep!$A$4:$F$19,6))</f>
        <v>GSTM</v>
      </c>
      <c r="D15" s="92" t="n">
        <v>2</v>
      </c>
      <c r="E15" s="93" t="str">
        <f aca="false">UPPER(IF($D15="","",VLOOKUP($D15,MD16Prep!$A$4:$F$19,2)))</f>
        <v>ČIEČKIUS </v>
      </c>
      <c r="F15" s="93" t="str">
        <f aca="false">UPPER(IF($D15="","",VLOOKUP($D15,MD16Prep!$A$4:$F$19,3)))</f>
        <v>NAGLIS</v>
      </c>
      <c r="G15" s="94"/>
      <c r="H15" s="95" t="n">
        <f aca="false">IF($D15="","",VLOOKUP($D15,MD16Prep!$A$4:$F$19,4))</f>
        <v>0</v>
      </c>
      <c r="I15" s="128"/>
      <c r="J15" s="97"/>
      <c r="K15" s="97"/>
      <c r="L15" s="97"/>
      <c r="M15" s="123"/>
      <c r="N15" s="97" t="s">
        <v>52</v>
      </c>
      <c r="O15" s="123"/>
      <c r="P15" s="111"/>
      <c r="Q15" s="112"/>
      <c r="R15" s="113"/>
      <c r="T15" s="114" t="e">
        <f aca="false">#REF!</f>
        <v>#REF!</v>
      </c>
    </row>
    <row r="16" s="35" customFormat="true" ht="9.6" hidden="false" customHeight="true" outlineLevel="0" collapsed="false">
      <c r="A16" s="103"/>
      <c r="B16" s="104"/>
      <c r="C16" s="104"/>
      <c r="D16" s="117"/>
      <c r="E16" s="105"/>
      <c r="F16" s="105"/>
      <c r="G16" s="106"/>
      <c r="H16" s="107" t="s">
        <v>49</v>
      </c>
      <c r="I16" s="108"/>
      <c r="J16" s="109" t="s">
        <v>23</v>
      </c>
      <c r="K16" s="109"/>
      <c r="L16" s="97"/>
      <c r="M16" s="123"/>
      <c r="N16" s="121"/>
      <c r="O16" s="123"/>
      <c r="P16" s="111"/>
      <c r="Q16" s="112"/>
      <c r="R16" s="113"/>
      <c r="T16" s="129" t="e">
        <f aca="false">#REF!</f>
        <v>#REF!</v>
      </c>
    </row>
    <row r="17" s="35" customFormat="true" ht="9.6" hidden="false" customHeight="true" outlineLevel="0" collapsed="false">
      <c r="A17" s="130" t="n">
        <v>6</v>
      </c>
      <c r="B17" s="91" t="n">
        <f aca="false">IF($D17="","",VLOOKUP($D17,MD16Prep!$A$4:$F$19,5))</f>
        <v>0</v>
      </c>
      <c r="C17" s="91" t="str">
        <f aca="false">IF($D17="","",VLOOKUP($D17,MD16Prep!$A$4:$F$19,6))</f>
        <v>VTA</v>
      </c>
      <c r="D17" s="92" t="n">
        <v>7</v>
      </c>
      <c r="E17" s="93" t="str">
        <f aca="false">UPPER(IF($D17="","",VLOOKUP($D17,MD16Prep!$A$4:$F$19,2)))</f>
        <v>FEDOROV</v>
      </c>
      <c r="F17" s="93" t="str">
        <f aca="false">UPPER(IF($D17="","",VLOOKUP($D17,MD16Prep!$A$4:$F$19,3)))</f>
        <v>TICHON</v>
      </c>
      <c r="G17" s="94"/>
      <c r="H17" s="91" t="n">
        <f aca="false">IF($D17="","",VLOOKUP($D17,MD16Prep!$A$4:$F$19,4))</f>
        <v>0</v>
      </c>
      <c r="I17" s="115"/>
      <c r="J17" s="97" t="s">
        <v>50</v>
      </c>
      <c r="K17" s="116"/>
      <c r="L17" s="97"/>
      <c r="M17" s="123"/>
      <c r="N17" s="121"/>
      <c r="O17" s="123"/>
      <c r="P17" s="111"/>
      <c r="Q17" s="112"/>
      <c r="R17" s="113"/>
    </row>
    <row r="18" s="35" customFormat="true" ht="9.6" hidden="false" customHeight="true" outlineLevel="0" collapsed="false">
      <c r="A18" s="103"/>
      <c r="B18" s="104"/>
      <c r="C18" s="104"/>
      <c r="D18" s="117"/>
      <c r="E18" s="105"/>
      <c r="F18" s="105"/>
      <c r="G18" s="106"/>
      <c r="H18" s="97"/>
      <c r="I18" s="118"/>
      <c r="J18" s="107" t="s">
        <v>49</v>
      </c>
      <c r="K18" s="119"/>
      <c r="L18" s="109" t="s">
        <v>25</v>
      </c>
      <c r="M18" s="131"/>
      <c r="N18" s="121"/>
      <c r="O18" s="123"/>
      <c r="P18" s="111"/>
      <c r="Q18" s="112"/>
      <c r="R18" s="113"/>
    </row>
    <row r="19" s="35" customFormat="true" ht="9.6" hidden="false" customHeight="true" outlineLevel="0" collapsed="false">
      <c r="A19" s="103" t="n">
        <v>7</v>
      </c>
      <c r="B19" s="91" t="n">
        <f aca="false">IF($D19="","",VLOOKUP($D19,MD16Prep!$A$4:$F$19,5))</f>
        <v>0</v>
      </c>
      <c r="C19" s="91" t="str">
        <f aca="false">IF($D19="","",VLOOKUP($D19,MD16Prep!$A$4:$F$19,6))</f>
        <v>BTC</v>
      </c>
      <c r="D19" s="92" t="n">
        <v>8</v>
      </c>
      <c r="E19" s="93" t="str">
        <f aca="false">UPPER(IF($D19="","",VLOOKUP($D19,MD16Prep!$A$4:$F$19,2)))</f>
        <v>BUTVILAS</v>
      </c>
      <c r="F19" s="93" t="str">
        <f aca="false">UPPER(IF($D19="","",VLOOKUP($D19,MD16Prep!$A$4:$F$19,3)))</f>
        <v>EDAS</v>
      </c>
      <c r="G19" s="94"/>
      <c r="H19" s="91" t="n">
        <f aca="false">IF($D19="","",VLOOKUP($D19,MD16Prep!$A$4:$F$19,4))</f>
        <v>0</v>
      </c>
      <c r="I19" s="96"/>
      <c r="J19" s="97"/>
      <c r="K19" s="122"/>
      <c r="L19" s="97" t="s">
        <v>51</v>
      </c>
      <c r="M19" s="121"/>
      <c r="N19" s="121"/>
      <c r="O19" s="123"/>
      <c r="P19" s="111"/>
      <c r="Q19" s="112"/>
      <c r="R19" s="113"/>
    </row>
    <row r="20" s="35" customFormat="true" ht="9.6" hidden="false" customHeight="true" outlineLevel="0" collapsed="false">
      <c r="A20" s="103"/>
      <c r="B20" s="104"/>
      <c r="C20" s="104"/>
      <c r="D20" s="104"/>
      <c r="E20" s="105"/>
      <c r="F20" s="105"/>
      <c r="G20" s="106"/>
      <c r="H20" s="107" t="s">
        <v>49</v>
      </c>
      <c r="I20" s="108"/>
      <c r="J20" s="109" t="s">
        <v>25</v>
      </c>
      <c r="K20" s="124"/>
      <c r="L20" s="97"/>
      <c r="M20" s="121"/>
      <c r="N20" s="121"/>
      <c r="O20" s="123"/>
      <c r="P20" s="111"/>
      <c r="Q20" s="112"/>
      <c r="R20" s="113"/>
    </row>
    <row r="21" s="35" customFormat="true" ht="9.6" hidden="false" customHeight="true" outlineLevel="0" collapsed="false">
      <c r="A21" s="125" t="n">
        <v>8</v>
      </c>
      <c r="B21" s="91" t="n">
        <f aca="false">IF($D21="","",VLOOKUP($D21,MD16Prep!$A$4:$F$19,5))</f>
        <v>0</v>
      </c>
      <c r="C21" s="91" t="str">
        <f aca="false">IF($D21="","",VLOOKUP($D21,MD16Prep!$A$4:$F$19,6))</f>
        <v>VTA</v>
      </c>
      <c r="D21" s="92" t="n">
        <v>16</v>
      </c>
      <c r="E21" s="93" t="str">
        <f aca="false">UPPER(IF($D21="","",VLOOKUP($D21,MD16Prep!$A$4:$F$19,2)))</f>
        <v>URBONAVIČIUS</v>
      </c>
      <c r="F21" s="93" t="str">
        <f aca="false">UPPER(IF($D21="","",VLOOKUP($D21,MD16Prep!$A$4:$F$19,3)))</f>
        <v>ARNAS</v>
      </c>
      <c r="G21" s="94"/>
      <c r="H21" s="91" t="n">
        <f aca="false">IF($D21="","",VLOOKUP($D21,MD16Prep!$A$4:$F$19,4))</f>
        <v>0</v>
      </c>
      <c r="I21" s="126"/>
      <c r="J21" s="97" t="s">
        <v>51</v>
      </c>
      <c r="K21" s="97"/>
      <c r="L21" s="97"/>
      <c r="M21" s="121"/>
      <c r="N21" s="121"/>
      <c r="O21" s="123"/>
      <c r="P21" s="111"/>
      <c r="Q21" s="112"/>
      <c r="R21" s="113"/>
    </row>
    <row r="22" s="35" customFormat="true" ht="9.6" hidden="false" customHeight="true" outlineLevel="0" collapsed="false">
      <c r="A22" s="103"/>
      <c r="B22" s="104"/>
      <c r="C22" s="104"/>
      <c r="D22" s="104"/>
      <c r="E22" s="105"/>
      <c r="F22" s="105"/>
      <c r="G22" s="106"/>
      <c r="H22" s="127"/>
      <c r="I22" s="118"/>
      <c r="J22" s="97"/>
      <c r="K22" s="97"/>
      <c r="L22" s="97"/>
      <c r="M22" s="121"/>
      <c r="N22" s="107" t="s">
        <v>49</v>
      </c>
      <c r="O22" s="119"/>
      <c r="P22" s="109" t="s">
        <v>25</v>
      </c>
      <c r="Q22" s="120"/>
      <c r="R22" s="113"/>
    </row>
    <row r="23" s="35" customFormat="true" ht="9.6" hidden="false" customHeight="true" outlineLevel="0" collapsed="false">
      <c r="A23" s="125" t="n">
        <v>9</v>
      </c>
      <c r="B23" s="91" t="n">
        <f aca="false">IF($D23="","",VLOOKUP($D23,MD16Prep!$A$4:$F$19,5))</f>
        <v>0</v>
      </c>
      <c r="C23" s="91" t="str">
        <f aca="false">IF($D23="","",VLOOKUP($D23,MD16Prep!$A$4:$F$19,6))</f>
        <v>VTA</v>
      </c>
      <c r="D23" s="92" t="n">
        <v>12</v>
      </c>
      <c r="E23" s="93" t="str">
        <f aca="false">UPPER(IF($D23="","",VLOOKUP($D23,MD16Prep!$A$4:$F$19,2)))</f>
        <v>LAURYNAS</v>
      </c>
      <c r="F23" s="93" t="str">
        <f aca="false">UPPER(IF($D23="","",VLOOKUP($D23,MD16Prep!$A$4:$F$19,3)))</f>
        <v>NIKODEMAS</v>
      </c>
      <c r="G23" s="94"/>
      <c r="H23" s="91" t="n">
        <f aca="false">IF($D23="","",VLOOKUP($D23,MD16Prep!$A$4:$F$19,4))</f>
        <v>0</v>
      </c>
      <c r="I23" s="96"/>
      <c r="J23" s="97"/>
      <c r="K23" s="97"/>
      <c r="L23" s="97"/>
      <c r="M23" s="121"/>
      <c r="N23" s="97"/>
      <c r="O23" s="123"/>
      <c r="P23" s="97" t="s">
        <v>53</v>
      </c>
      <c r="Q23" s="121"/>
      <c r="R23" s="113"/>
    </row>
    <row r="24" s="35" customFormat="true" ht="9.6" hidden="false" customHeight="true" outlineLevel="0" collapsed="false">
      <c r="A24" s="103"/>
      <c r="B24" s="104"/>
      <c r="C24" s="104"/>
      <c r="D24" s="104"/>
      <c r="E24" s="105"/>
      <c r="F24" s="105"/>
      <c r="G24" s="106"/>
      <c r="H24" s="107" t="s">
        <v>49</v>
      </c>
      <c r="I24" s="108"/>
      <c r="J24" s="109" t="s">
        <v>54</v>
      </c>
      <c r="K24" s="109"/>
      <c r="L24" s="97"/>
      <c r="M24" s="121"/>
      <c r="N24" s="121"/>
      <c r="O24" s="123"/>
      <c r="P24" s="111"/>
      <c r="Q24" s="112"/>
      <c r="R24" s="113"/>
      <c r="S24" s="35" t="s">
        <v>55</v>
      </c>
    </row>
    <row r="25" s="35" customFormat="true" ht="9.6" hidden="false" customHeight="true" outlineLevel="0" collapsed="false">
      <c r="A25" s="103" t="n">
        <v>10</v>
      </c>
      <c r="B25" s="91" t="n">
        <f aca="false">IF($D25="","",VLOOKUP($D25,MD16Prep!$A$4:$F$19,5))</f>
        <v>0</v>
      </c>
      <c r="C25" s="91" t="str">
        <f aca="false">IF($D25="","",VLOOKUP($D25,MD16Prep!$A$4:$F$19,6))</f>
        <v>VTA</v>
      </c>
      <c r="D25" s="92" t="n">
        <v>9</v>
      </c>
      <c r="E25" s="93" t="str">
        <f aca="false">UPPER(IF($D25="","",VLOOKUP($D25,MD16Prep!$A$4:$F$19,2)))</f>
        <v>JUŠKA </v>
      </c>
      <c r="F25" s="93" t="str">
        <f aca="false">UPPER(IF($D25="","",VLOOKUP($D25,MD16Prep!$A$4:$F$19,3)))</f>
        <v>JONAS</v>
      </c>
      <c r="G25" s="94"/>
      <c r="H25" s="91" t="n">
        <f aca="false">IF($D25="","",VLOOKUP($D25,MD16Prep!$A$4:$F$19,4))</f>
        <v>0</v>
      </c>
      <c r="I25" s="115"/>
      <c r="J25" s="97" t="s">
        <v>50</v>
      </c>
      <c r="K25" s="116"/>
      <c r="L25" s="97"/>
      <c r="M25" s="121"/>
      <c r="N25" s="121"/>
      <c r="O25" s="123"/>
      <c r="P25" s="111"/>
      <c r="Q25" s="112"/>
      <c r="R25" s="113"/>
    </row>
    <row r="26" s="35" customFormat="true" ht="9.6" hidden="false" customHeight="true" outlineLevel="0" collapsed="false">
      <c r="A26" s="103"/>
      <c r="B26" s="104"/>
      <c r="C26" s="104"/>
      <c r="D26" s="117"/>
      <c r="E26" s="105"/>
      <c r="F26" s="105"/>
      <c r="G26" s="106"/>
      <c r="H26" s="97"/>
      <c r="I26" s="118"/>
      <c r="J26" s="107" t="s">
        <v>49</v>
      </c>
      <c r="K26" s="119"/>
      <c r="L26" s="109" t="s">
        <v>7</v>
      </c>
      <c r="M26" s="120"/>
      <c r="N26" s="121"/>
      <c r="O26" s="123"/>
      <c r="P26" s="111"/>
      <c r="Q26" s="112"/>
      <c r="R26" s="113"/>
    </row>
    <row r="27" s="35" customFormat="true" ht="9.6" hidden="false" customHeight="true" outlineLevel="0" collapsed="false">
      <c r="A27" s="103" t="n">
        <v>11</v>
      </c>
      <c r="B27" s="91" t="n">
        <f aca="false">IF($D27="","",VLOOKUP($D27,MD16Prep!$A$4:$F$19,5))</f>
        <v>0</v>
      </c>
      <c r="C27" s="91" t="str">
        <f aca="false">IF($D27="","",VLOOKUP($D27,MD16Prep!$A$4:$F$19,6))</f>
        <v>BIM BAM</v>
      </c>
      <c r="D27" s="92" t="n">
        <v>1</v>
      </c>
      <c r="E27" s="93" t="str">
        <f aca="false">UPPER(IF($D27="","",VLOOKUP($D27,MD16Prep!$A$4:$F$19,2)))</f>
        <v>BORKERTAS</v>
      </c>
      <c r="F27" s="93" t="str">
        <f aca="false">UPPER(IF($D27="","",VLOOKUP($D27,MD16Prep!$A$4:$F$19,3)))</f>
        <v>OSVALDAS</v>
      </c>
      <c r="G27" s="94"/>
      <c r="H27" s="91" t="n">
        <f aca="false">IF($D27="","",VLOOKUP($D27,MD16Prep!$A$4:$F$19,4))</f>
        <v>0</v>
      </c>
      <c r="I27" s="96"/>
      <c r="J27" s="97"/>
      <c r="K27" s="122"/>
      <c r="L27" s="97" t="s">
        <v>51</v>
      </c>
      <c r="M27" s="123"/>
      <c r="N27" s="121"/>
      <c r="O27" s="123"/>
      <c r="P27" s="111"/>
      <c r="Q27" s="112"/>
      <c r="R27" s="113"/>
    </row>
    <row r="28" s="35" customFormat="true" ht="9.6" hidden="false" customHeight="true" outlineLevel="0" collapsed="false">
      <c r="A28" s="90"/>
      <c r="B28" s="104"/>
      <c r="C28" s="104"/>
      <c r="D28" s="117"/>
      <c r="E28" s="105"/>
      <c r="F28" s="105"/>
      <c r="G28" s="106"/>
      <c r="H28" s="107" t="s">
        <v>49</v>
      </c>
      <c r="I28" s="108"/>
      <c r="J28" s="109" t="s">
        <v>7</v>
      </c>
      <c r="K28" s="124"/>
      <c r="L28" s="97"/>
      <c r="M28" s="123"/>
      <c r="N28" s="121"/>
      <c r="O28" s="123"/>
      <c r="P28" s="111"/>
      <c r="Q28" s="112"/>
      <c r="R28" s="113"/>
    </row>
    <row r="29" s="35" customFormat="true" ht="9.6" hidden="false" customHeight="true" outlineLevel="0" collapsed="false">
      <c r="A29" s="90" t="n">
        <v>12</v>
      </c>
      <c r="B29" s="91" t="n">
        <f aca="false">IF($D29="","",VLOOKUP($D29,MD16Prep!$A$4:$F$19,5))</f>
        <v>0</v>
      </c>
      <c r="C29" s="91" t="str">
        <f aca="false">IF($D29="","",VLOOKUP($D29,MD16Prep!$A$4:$F$19,6))</f>
        <v>TL</v>
      </c>
      <c r="D29" s="92" t="n">
        <v>13</v>
      </c>
      <c r="E29" s="132" t="str">
        <f aca="false">UPPER(IF($D29="","",VLOOKUP($D29,MD16Prep!$A$4:$F$19,2)))</f>
        <v>PIVORAS</v>
      </c>
      <c r="F29" s="93" t="str">
        <f aca="false">UPPER(IF($D29="","",VLOOKUP($D29,MD16Prep!$A$4:$F$19,3)))</f>
        <v>DOMAS</v>
      </c>
      <c r="G29" s="94"/>
      <c r="H29" s="95" t="n">
        <f aca="false">IF($D29="","",VLOOKUP($D29,MD16Prep!$A$4:$F$19,4))</f>
        <v>0</v>
      </c>
      <c r="I29" s="126"/>
      <c r="J29" s="97" t="s">
        <v>51</v>
      </c>
      <c r="K29" s="97"/>
      <c r="L29" s="97"/>
      <c r="M29" s="123"/>
      <c r="N29" s="121"/>
      <c r="O29" s="123"/>
      <c r="P29" s="111"/>
      <c r="Q29" s="112"/>
      <c r="R29" s="113"/>
    </row>
    <row r="30" s="35" customFormat="true" ht="9.6" hidden="false" customHeight="true" outlineLevel="0" collapsed="false">
      <c r="A30" s="103"/>
      <c r="B30" s="104"/>
      <c r="C30" s="104"/>
      <c r="D30" s="117"/>
      <c r="E30" s="105"/>
      <c r="F30" s="105"/>
      <c r="G30" s="106"/>
      <c r="H30" s="127"/>
      <c r="I30" s="118"/>
      <c r="J30" s="97"/>
      <c r="K30" s="97"/>
      <c r="L30" s="107" t="s">
        <v>49</v>
      </c>
      <c r="M30" s="119"/>
      <c r="N30" s="109" t="s">
        <v>7</v>
      </c>
      <c r="O30" s="131"/>
      <c r="P30" s="111"/>
      <c r="Q30" s="112"/>
      <c r="R30" s="113"/>
    </row>
    <row r="31" s="35" customFormat="true" ht="9.6" hidden="false" customHeight="true" outlineLevel="0" collapsed="false">
      <c r="A31" s="125" t="n">
        <v>13</v>
      </c>
      <c r="B31" s="91" t="n">
        <f aca="false">IF($D31="","",VLOOKUP($D31,MD16Prep!$A$4:$F$19,5))</f>
        <v>0</v>
      </c>
      <c r="C31" s="91" t="str">
        <f aca="false">IF($D31="","",VLOOKUP($D31,MD16Prep!$A$4:$F$19,6))</f>
        <v>ASTEROIDAS</v>
      </c>
      <c r="D31" s="92" t="n">
        <v>15</v>
      </c>
      <c r="E31" s="93" t="str">
        <f aca="false">UPPER(IF($D31="","",VLOOKUP($D31,MD16Prep!$A$4:$F$19,2)))</f>
        <v>RIMKEVIČIUS</v>
      </c>
      <c r="F31" s="93" t="str">
        <f aca="false">UPPER(IF($D31="","",VLOOKUP($D31,MD16Prep!$A$4:$F$19,3)))</f>
        <v>NOJUS</v>
      </c>
      <c r="G31" s="94"/>
      <c r="H31" s="91" t="n">
        <f aca="false">IF($D31="","",VLOOKUP($D31,MD16Prep!$A$4:$F$19,4))</f>
        <v>0</v>
      </c>
      <c r="I31" s="128"/>
      <c r="J31" s="97"/>
      <c r="K31" s="97"/>
      <c r="L31" s="97"/>
      <c r="M31" s="123"/>
      <c r="N31" s="97" t="s">
        <v>52</v>
      </c>
      <c r="O31" s="121"/>
      <c r="P31" s="111"/>
      <c r="Q31" s="112"/>
      <c r="R31" s="113"/>
    </row>
    <row r="32" s="35" customFormat="true" ht="9.6" hidden="false" customHeight="true" outlineLevel="0" collapsed="false">
      <c r="A32" s="103"/>
      <c r="B32" s="104"/>
      <c r="C32" s="104"/>
      <c r="D32" s="117"/>
      <c r="E32" s="105"/>
      <c r="F32" s="105"/>
      <c r="G32" s="106"/>
      <c r="H32" s="107" t="s">
        <v>49</v>
      </c>
      <c r="I32" s="108"/>
      <c r="J32" s="109" t="s">
        <v>30</v>
      </c>
      <c r="K32" s="109"/>
      <c r="L32" s="97"/>
      <c r="M32" s="123"/>
      <c r="N32" s="121"/>
      <c r="O32" s="121"/>
      <c r="P32" s="111"/>
      <c r="Q32" s="112"/>
      <c r="R32" s="113"/>
    </row>
    <row r="33" s="35" customFormat="true" ht="9.6" hidden="false" customHeight="true" outlineLevel="0" collapsed="false">
      <c r="A33" s="103" t="n">
        <v>14</v>
      </c>
      <c r="B33" s="91" t="n">
        <f aca="false">IF($D33="","",VLOOKUP($D33,MD16Prep!$A$4:$F$19,5))</f>
        <v>0</v>
      </c>
      <c r="C33" s="91" t="str">
        <f aca="false">IF($D33="","",VLOOKUP($D33,MD16Prep!$A$4:$F$19,6))</f>
        <v>VTA</v>
      </c>
      <c r="D33" s="92" t="n">
        <v>10</v>
      </c>
      <c r="E33" s="93" t="str">
        <f aca="false">UPPER(IF($D33="","",VLOOKUP($D33,MD16Prep!$A$4:$F$19,2)))</f>
        <v>MISHANKA</v>
      </c>
      <c r="F33" s="93" t="str">
        <f aca="false">UPPER(IF($D33="","",VLOOKUP($D33,MD16Prep!$A$4:$F$19,3)))</f>
        <v>ILIA</v>
      </c>
      <c r="G33" s="94"/>
      <c r="H33" s="91" t="n">
        <f aca="false">IF($D33="","",VLOOKUP($D33,MD16Prep!$A$4:$F$19,4))</f>
        <v>0</v>
      </c>
      <c r="I33" s="115"/>
      <c r="J33" s="97" t="s">
        <v>52</v>
      </c>
      <c r="K33" s="116"/>
      <c r="L33" s="97"/>
      <c r="M33" s="123"/>
      <c r="N33" s="121"/>
      <c r="O33" s="121"/>
      <c r="P33" s="111"/>
      <c r="Q33" s="112"/>
      <c r="R33" s="113"/>
    </row>
    <row r="34" s="35" customFormat="true" ht="9.6" hidden="false" customHeight="true" outlineLevel="0" collapsed="false">
      <c r="A34" s="103"/>
      <c r="B34" s="104"/>
      <c r="C34" s="104"/>
      <c r="D34" s="117"/>
      <c r="E34" s="105"/>
      <c r="F34" s="105"/>
      <c r="G34" s="106"/>
      <c r="H34" s="97"/>
      <c r="I34" s="118"/>
      <c r="J34" s="107" t="s">
        <v>49</v>
      </c>
      <c r="K34" s="119"/>
      <c r="L34" s="109" t="s">
        <v>21</v>
      </c>
      <c r="M34" s="131"/>
      <c r="N34" s="121"/>
      <c r="O34" s="121"/>
      <c r="P34" s="111"/>
      <c r="Q34" s="112"/>
      <c r="R34" s="113"/>
    </row>
    <row r="35" s="35" customFormat="true" ht="9.6" hidden="false" customHeight="true" outlineLevel="0" collapsed="false">
      <c r="A35" s="103" t="n">
        <v>15</v>
      </c>
      <c r="B35" s="91" t="n">
        <f aca="false">IF($D35="","",VLOOKUP($D35,MD16Prep!$A$4:$F$19,5))</f>
        <v>0</v>
      </c>
      <c r="C35" s="91" t="str">
        <f aca="false">IF($D35="","",VLOOKUP($D35,MD16Prep!$A$4:$F$19,6))</f>
        <v>ŠTM</v>
      </c>
      <c r="D35" s="92" t="n">
        <v>6</v>
      </c>
      <c r="E35" s="93" t="str">
        <f aca="false">UPPER(IF($D35="","",VLOOKUP($D35,MD16Prep!$A$4:$F$19,2)))</f>
        <v>GAUBAS</v>
      </c>
      <c r="F35" s="93" t="str">
        <f aca="false">UPPER(IF($D35="","",VLOOKUP($D35,MD16Prep!$A$4:$F$19,3)))</f>
        <v>VILIUS</v>
      </c>
      <c r="G35" s="94"/>
      <c r="H35" s="91" t="n">
        <f aca="false">IF($D35="","",VLOOKUP($D35,MD16Prep!$A$4:$F$19,4))</f>
        <v>0</v>
      </c>
      <c r="I35" s="96"/>
      <c r="J35" s="97"/>
      <c r="K35" s="122"/>
      <c r="L35" s="97" t="s">
        <v>51</v>
      </c>
      <c r="M35" s="121"/>
      <c r="N35" s="121"/>
      <c r="O35" s="121"/>
      <c r="P35" s="111"/>
      <c r="Q35" s="112"/>
      <c r="R35" s="113"/>
    </row>
    <row r="36" s="35" customFormat="true" ht="9.6" hidden="false" customHeight="true" outlineLevel="0" collapsed="false">
      <c r="A36" s="103"/>
      <c r="B36" s="104"/>
      <c r="C36" s="104"/>
      <c r="D36" s="104"/>
      <c r="E36" s="105"/>
      <c r="F36" s="105"/>
      <c r="G36" s="106"/>
      <c r="H36" s="107" t="s">
        <v>49</v>
      </c>
      <c r="I36" s="108"/>
      <c r="J36" s="109" t="s">
        <v>21</v>
      </c>
      <c r="K36" s="133"/>
      <c r="L36" s="97"/>
      <c r="M36" s="121"/>
      <c r="N36" s="121"/>
      <c r="O36" s="121"/>
      <c r="P36" s="111"/>
      <c r="Q36" s="112"/>
      <c r="R36" s="113"/>
    </row>
    <row r="37" s="35" customFormat="true" ht="9.6" hidden="false" customHeight="true" outlineLevel="0" collapsed="false">
      <c r="A37" s="90" t="n">
        <v>16</v>
      </c>
      <c r="B37" s="91" t="n">
        <f aca="false">IF($D37="","",VLOOKUP($D37,MD16Prep!$A$4:$F$19,5))</f>
        <v>0</v>
      </c>
      <c r="C37" s="91" t="str">
        <f aca="false">IF($D37="","",VLOOKUP($D37,MD16Prep!$A$4:$F$19,6))</f>
        <v>BIM BAM</v>
      </c>
      <c r="D37" s="92" t="n">
        <v>4</v>
      </c>
      <c r="E37" s="93" t="str">
        <f aca="false">UPPER(IF($D37="","",VLOOKUP($D37,MD16Prep!$A$4:$F$19,2)))</f>
        <v>PAUKŠTĖ</v>
      </c>
      <c r="F37" s="93" t="str">
        <f aca="false">UPPER(IF($D37="","",VLOOKUP($D37,MD16Prep!$A$4:$F$19,3)))</f>
        <v>VILIUS</v>
      </c>
      <c r="G37" s="94"/>
      <c r="H37" s="95" t="n">
        <f aca="false">IF($D37="","",VLOOKUP($D37,MD16Prep!$A$4:$F$19,4))</f>
        <v>0</v>
      </c>
      <c r="I37" s="126"/>
      <c r="J37" s="97" t="s">
        <v>52</v>
      </c>
      <c r="K37" s="97"/>
      <c r="L37" s="97"/>
      <c r="M37" s="121"/>
      <c r="N37" s="121"/>
      <c r="O37" s="121"/>
      <c r="P37" s="111"/>
      <c r="Q37" s="112"/>
      <c r="R37" s="113"/>
    </row>
    <row r="38" s="35" customFormat="true" ht="9.6" hidden="false" customHeight="true" outlineLevel="0" collapsed="false">
      <c r="A38" s="134"/>
      <c r="B38" s="104"/>
      <c r="C38" s="104"/>
      <c r="D38" s="104"/>
      <c r="E38" s="127"/>
      <c r="F38" s="127"/>
      <c r="G38" s="135"/>
      <c r="H38" s="97"/>
      <c r="I38" s="118"/>
      <c r="J38" s="97"/>
      <c r="K38" s="97"/>
      <c r="L38" s="97"/>
      <c r="M38" s="121"/>
      <c r="N38" s="121"/>
      <c r="O38" s="121"/>
      <c r="P38" s="111"/>
      <c r="Q38" s="112"/>
      <c r="R38" s="113"/>
    </row>
    <row r="39" s="35" customFormat="true" ht="9.6" hidden="false" customHeight="true" outlineLevel="0" collapsed="false">
      <c r="A39" s="136"/>
      <c r="B39" s="137"/>
      <c r="C39" s="137"/>
      <c r="D39" s="104"/>
      <c r="E39" s="137"/>
      <c r="F39" s="137"/>
      <c r="G39" s="137"/>
      <c r="H39" s="137"/>
      <c r="I39" s="104"/>
      <c r="J39" s="137"/>
      <c r="K39" s="137"/>
      <c r="L39" s="137"/>
      <c r="M39" s="138"/>
      <c r="N39" s="138"/>
      <c r="O39" s="138"/>
      <c r="P39" s="111"/>
      <c r="Q39" s="112"/>
      <c r="R39" s="113"/>
    </row>
    <row r="40" s="35" customFormat="true" ht="9.6" hidden="false" customHeight="true" outlineLevel="0" collapsed="false">
      <c r="A40" s="134"/>
      <c r="B40" s="104"/>
      <c r="C40" s="104"/>
      <c r="D40" s="104"/>
      <c r="E40" s="137"/>
      <c r="F40" s="137"/>
      <c r="H40" s="139"/>
      <c r="I40" s="104"/>
      <c r="J40" s="137"/>
      <c r="K40" s="137"/>
      <c r="L40" s="137"/>
      <c r="M40" s="138"/>
      <c r="N40" s="138"/>
      <c r="O40" s="138"/>
      <c r="P40" s="111"/>
      <c r="Q40" s="140"/>
      <c r="R40" s="113"/>
    </row>
    <row r="41" s="35" customFormat="true" ht="9.6" hidden="false" customHeight="true" outlineLevel="0" collapsed="false">
      <c r="A41" s="134"/>
      <c r="B41" s="137"/>
      <c r="C41" s="137"/>
      <c r="D41" s="104"/>
      <c r="E41" s="137"/>
      <c r="F41" s="137"/>
      <c r="G41" s="137"/>
      <c r="H41" s="137"/>
      <c r="I41" s="104"/>
      <c r="J41" s="137"/>
      <c r="K41" s="141"/>
      <c r="L41" s="137"/>
      <c r="M41" s="138"/>
      <c r="N41" s="138"/>
      <c r="O41" s="138"/>
      <c r="P41" s="111"/>
      <c r="Q41" s="140"/>
      <c r="R41" s="113"/>
    </row>
    <row r="42" s="35" customFormat="true" ht="9.6" hidden="false" customHeight="true" outlineLevel="0" collapsed="false">
      <c r="A42" s="134"/>
      <c r="B42" s="104"/>
      <c r="C42" s="104"/>
      <c r="D42" s="104"/>
      <c r="E42" s="137"/>
      <c r="F42" s="137"/>
      <c r="H42" s="137"/>
      <c r="I42" s="104"/>
      <c r="J42" s="139"/>
      <c r="K42" s="104"/>
      <c r="L42" s="137"/>
      <c r="M42" s="138"/>
      <c r="N42" s="138"/>
      <c r="O42" s="138"/>
      <c r="P42" s="111"/>
      <c r="Q42" s="112"/>
      <c r="R42" s="113"/>
    </row>
    <row r="43" s="35" customFormat="true" ht="9.6" hidden="false" customHeight="true" outlineLevel="0" collapsed="false">
      <c r="A43" s="134"/>
      <c r="B43" s="137"/>
      <c r="C43" s="137"/>
      <c r="D43" s="104"/>
      <c r="E43" s="137"/>
      <c r="F43" s="137"/>
      <c r="G43" s="137"/>
      <c r="H43" s="137"/>
      <c r="I43" s="104"/>
      <c r="J43" s="137"/>
      <c r="K43" s="137"/>
      <c r="L43" s="137"/>
      <c r="M43" s="138"/>
      <c r="N43" s="138"/>
      <c r="O43" s="138"/>
      <c r="P43" s="111"/>
      <c r="Q43" s="112"/>
      <c r="R43" s="142"/>
    </row>
    <row r="44" s="35" customFormat="true" ht="9.6" hidden="false" customHeight="true" outlineLevel="0" collapsed="false">
      <c r="A44" s="134"/>
      <c r="B44" s="104"/>
      <c r="C44" s="104"/>
      <c r="D44" s="104"/>
      <c r="E44" s="137"/>
      <c r="F44" s="137"/>
      <c r="H44" s="139"/>
      <c r="I44" s="104"/>
      <c r="J44" s="137"/>
      <c r="K44" s="137"/>
      <c r="L44" s="137"/>
      <c r="M44" s="138"/>
      <c r="N44" s="138"/>
      <c r="O44" s="138"/>
      <c r="P44" s="111"/>
      <c r="Q44" s="112"/>
      <c r="R44" s="113"/>
    </row>
    <row r="45" s="35" customFormat="true" ht="9.6" hidden="false" customHeight="true" outlineLevel="0" collapsed="false">
      <c r="A45" s="134"/>
      <c r="B45" s="137"/>
      <c r="C45" s="137"/>
      <c r="D45" s="104"/>
      <c r="E45" s="137"/>
      <c r="F45" s="137"/>
      <c r="G45" s="137"/>
      <c r="H45" s="137"/>
      <c r="I45" s="104"/>
      <c r="J45" s="137"/>
      <c r="K45" s="137"/>
      <c r="L45" s="137"/>
      <c r="M45" s="138"/>
      <c r="N45" s="138"/>
      <c r="O45" s="138"/>
      <c r="P45" s="111"/>
      <c r="Q45" s="112"/>
      <c r="R45" s="113"/>
    </row>
    <row r="46" s="35" customFormat="true" ht="9.6" hidden="false" customHeight="true" outlineLevel="0" collapsed="false">
      <c r="A46" s="134"/>
      <c r="B46" s="104"/>
      <c r="C46" s="104"/>
      <c r="D46" s="104"/>
      <c r="E46" s="137"/>
      <c r="F46" s="137"/>
      <c r="H46" s="137"/>
      <c r="I46" s="104"/>
      <c r="J46" s="137"/>
      <c r="K46" s="137"/>
      <c r="L46" s="139"/>
      <c r="M46" s="104"/>
      <c r="N46" s="137"/>
      <c r="O46" s="138"/>
      <c r="P46" s="111"/>
      <c r="Q46" s="112"/>
      <c r="R46" s="113"/>
    </row>
    <row r="47" s="35" customFormat="true" ht="9.6" hidden="false" customHeight="true" outlineLevel="0" collapsed="false">
      <c r="A47" s="134"/>
      <c r="B47" s="137"/>
      <c r="C47" s="137"/>
      <c r="D47" s="104"/>
      <c r="E47" s="137"/>
      <c r="F47" s="137"/>
      <c r="G47" s="137"/>
      <c r="H47" s="137"/>
      <c r="I47" s="104"/>
      <c r="J47" s="137"/>
      <c r="K47" s="137"/>
      <c r="L47" s="137"/>
      <c r="M47" s="138"/>
      <c r="N47" s="137"/>
      <c r="O47" s="138"/>
      <c r="P47" s="111"/>
      <c r="Q47" s="112"/>
      <c r="R47" s="113"/>
    </row>
    <row r="48" s="35" customFormat="true" ht="9.6" hidden="false" customHeight="true" outlineLevel="0" collapsed="false">
      <c r="A48" s="134"/>
      <c r="B48" s="104"/>
      <c r="C48" s="104"/>
      <c r="D48" s="104"/>
      <c r="E48" s="137"/>
      <c r="F48" s="137"/>
      <c r="H48" s="139"/>
      <c r="I48" s="104"/>
      <c r="J48" s="137"/>
      <c r="K48" s="137"/>
      <c r="L48" s="137"/>
      <c r="M48" s="138"/>
      <c r="N48" s="138"/>
      <c r="O48" s="138"/>
      <c r="P48" s="111"/>
      <c r="Q48" s="112"/>
      <c r="R48" s="113"/>
    </row>
    <row r="49" s="35" customFormat="true" ht="9.6" hidden="false" customHeight="true" outlineLevel="0" collapsed="false">
      <c r="A49" s="134"/>
      <c r="B49" s="137"/>
      <c r="C49" s="137"/>
      <c r="D49" s="104"/>
      <c r="E49" s="137"/>
      <c r="F49" s="137"/>
      <c r="G49" s="137"/>
      <c r="H49" s="137"/>
      <c r="I49" s="104"/>
      <c r="J49" s="137"/>
      <c r="K49" s="141"/>
      <c r="L49" s="137"/>
      <c r="M49" s="138"/>
      <c r="N49" s="138"/>
      <c r="O49" s="138"/>
      <c r="P49" s="111"/>
      <c r="Q49" s="112"/>
      <c r="R49" s="113"/>
    </row>
    <row r="50" s="35" customFormat="true" ht="9.6" hidden="false" customHeight="true" outlineLevel="0" collapsed="false">
      <c r="A50" s="134"/>
      <c r="B50" s="104"/>
      <c r="C50" s="104"/>
      <c r="D50" s="104"/>
      <c r="E50" s="137"/>
      <c r="F50" s="137"/>
      <c r="H50" s="137"/>
      <c r="I50" s="104"/>
      <c r="J50" s="139"/>
      <c r="K50" s="104"/>
      <c r="L50" s="137"/>
      <c r="M50" s="138"/>
      <c r="N50" s="138"/>
      <c r="O50" s="138"/>
      <c r="P50" s="111"/>
      <c r="Q50" s="112"/>
      <c r="R50" s="113"/>
    </row>
    <row r="51" s="35" customFormat="true" ht="9.6" hidden="false" customHeight="true" outlineLevel="0" collapsed="false">
      <c r="A51" s="134"/>
      <c r="B51" s="137"/>
      <c r="C51" s="137"/>
      <c r="D51" s="104"/>
      <c r="E51" s="137"/>
      <c r="F51" s="137"/>
      <c r="G51" s="137"/>
      <c r="H51" s="137"/>
      <c r="I51" s="104"/>
      <c r="J51" s="137"/>
      <c r="K51" s="137"/>
      <c r="L51" s="137"/>
      <c r="M51" s="138"/>
      <c r="N51" s="138"/>
      <c r="O51" s="138"/>
      <c r="P51" s="111"/>
      <c r="Q51" s="112"/>
      <c r="R51" s="113"/>
    </row>
    <row r="52" s="35" customFormat="true" ht="9.6" hidden="false" customHeight="true" outlineLevel="0" collapsed="false">
      <c r="A52" s="134"/>
      <c r="B52" s="104"/>
      <c r="C52" s="104"/>
      <c r="D52" s="104"/>
      <c r="E52" s="137"/>
      <c r="F52" s="137"/>
      <c r="H52" s="139"/>
      <c r="I52" s="104"/>
      <c r="J52" s="137"/>
      <c r="K52" s="137"/>
      <c r="L52" s="137"/>
      <c r="M52" s="138"/>
      <c r="N52" s="138"/>
      <c r="O52" s="138"/>
      <c r="P52" s="111"/>
      <c r="Q52" s="112"/>
      <c r="R52" s="113"/>
    </row>
    <row r="53" s="35" customFormat="true" ht="9.6" hidden="false" customHeight="true" outlineLevel="0" collapsed="false">
      <c r="A53" s="136"/>
      <c r="B53" s="137"/>
      <c r="C53" s="137"/>
      <c r="D53" s="104"/>
      <c r="E53" s="137"/>
      <c r="F53" s="137"/>
      <c r="G53" s="137"/>
      <c r="H53" s="137"/>
      <c r="I53" s="104"/>
      <c r="J53" s="137"/>
      <c r="K53" s="137"/>
      <c r="L53" s="137"/>
      <c r="M53" s="137"/>
      <c r="N53" s="98"/>
      <c r="O53" s="98"/>
      <c r="P53" s="111"/>
      <c r="Q53" s="112"/>
      <c r="R53" s="113"/>
    </row>
    <row r="54" s="35" customFormat="true" ht="9.6" hidden="false" customHeight="true" outlineLevel="0" collapsed="false">
      <c r="A54" s="134"/>
      <c r="B54" s="104"/>
      <c r="C54" s="104"/>
      <c r="D54" s="104"/>
      <c r="E54" s="127"/>
      <c r="F54" s="127"/>
      <c r="G54" s="135"/>
      <c r="H54" s="97"/>
      <c r="I54" s="118"/>
      <c r="J54" s="97"/>
      <c r="K54" s="97"/>
      <c r="L54" s="97"/>
      <c r="M54" s="121"/>
      <c r="N54" s="121"/>
      <c r="O54" s="121"/>
      <c r="P54" s="111"/>
      <c r="Q54" s="112"/>
      <c r="R54" s="113"/>
    </row>
    <row r="55" s="35" customFormat="true" ht="9.6" hidden="false" customHeight="true" outlineLevel="0" collapsed="false">
      <c r="A55" s="136"/>
      <c r="B55" s="137"/>
      <c r="C55" s="137"/>
      <c r="D55" s="104"/>
      <c r="E55" s="137"/>
      <c r="F55" s="137"/>
      <c r="G55" s="137"/>
      <c r="H55" s="137"/>
      <c r="I55" s="104"/>
      <c r="J55" s="137"/>
      <c r="K55" s="137"/>
      <c r="L55" s="137"/>
      <c r="M55" s="138"/>
      <c r="N55" s="138"/>
      <c r="O55" s="138"/>
      <c r="P55" s="111"/>
      <c r="Q55" s="112"/>
      <c r="R55" s="113"/>
    </row>
    <row r="56" s="35" customFormat="true" ht="9.6" hidden="false" customHeight="true" outlineLevel="0" collapsed="false">
      <c r="A56" s="134"/>
      <c r="B56" s="104"/>
      <c r="C56" s="104"/>
      <c r="D56" s="104"/>
      <c r="E56" s="137"/>
      <c r="F56" s="137"/>
      <c r="H56" s="139"/>
      <c r="I56" s="104"/>
      <c r="J56" s="137"/>
      <c r="K56" s="137"/>
      <c r="L56" s="137"/>
      <c r="M56" s="138"/>
      <c r="N56" s="138"/>
      <c r="O56" s="138"/>
      <c r="P56" s="111"/>
      <c r="Q56" s="112"/>
      <c r="R56" s="113"/>
    </row>
    <row r="57" s="35" customFormat="true" ht="9.6" hidden="false" customHeight="true" outlineLevel="0" collapsed="false">
      <c r="A57" s="134"/>
      <c r="B57" s="137"/>
      <c r="C57" s="137"/>
      <c r="D57" s="104"/>
      <c r="E57" s="137"/>
      <c r="F57" s="137"/>
      <c r="G57" s="137"/>
      <c r="H57" s="137"/>
      <c r="I57" s="104"/>
      <c r="J57" s="137"/>
      <c r="K57" s="141"/>
      <c r="L57" s="137"/>
      <c r="M57" s="138"/>
      <c r="N57" s="138"/>
      <c r="O57" s="138"/>
      <c r="P57" s="111"/>
      <c r="Q57" s="112"/>
      <c r="R57" s="113"/>
    </row>
    <row r="58" s="35" customFormat="true" ht="9.6" hidden="false" customHeight="true" outlineLevel="0" collapsed="false">
      <c r="A58" s="134"/>
      <c r="B58" s="104"/>
      <c r="C58" s="104"/>
      <c r="D58" s="104"/>
      <c r="E58" s="137"/>
      <c r="F58" s="137"/>
      <c r="H58" s="137"/>
      <c r="I58" s="104"/>
      <c r="J58" s="139"/>
      <c r="K58" s="104"/>
      <c r="L58" s="137"/>
      <c r="M58" s="138"/>
      <c r="N58" s="138"/>
      <c r="O58" s="138"/>
      <c r="P58" s="111"/>
      <c r="Q58" s="112"/>
      <c r="R58" s="113"/>
    </row>
    <row r="59" s="35" customFormat="true" ht="9.6" hidden="false" customHeight="true" outlineLevel="0" collapsed="false">
      <c r="A59" s="134"/>
      <c r="B59" s="137"/>
      <c r="C59" s="137"/>
      <c r="D59" s="104"/>
      <c r="E59" s="137"/>
      <c r="F59" s="137"/>
      <c r="G59" s="137"/>
      <c r="H59" s="137"/>
      <c r="I59" s="104"/>
      <c r="J59" s="137"/>
      <c r="K59" s="137"/>
      <c r="L59" s="137"/>
      <c r="M59" s="138"/>
      <c r="N59" s="138"/>
      <c r="O59" s="138"/>
      <c r="P59" s="111"/>
      <c r="Q59" s="112"/>
      <c r="R59" s="142"/>
    </row>
    <row r="60" s="35" customFormat="true" ht="9.6" hidden="false" customHeight="true" outlineLevel="0" collapsed="false">
      <c r="A60" s="134"/>
      <c r="B60" s="104"/>
      <c r="C60" s="104"/>
      <c r="D60" s="104"/>
      <c r="E60" s="137"/>
      <c r="F60" s="137"/>
      <c r="H60" s="139"/>
      <c r="I60" s="104"/>
      <c r="J60" s="137"/>
      <c r="K60" s="137"/>
      <c r="L60" s="137"/>
      <c r="M60" s="138"/>
      <c r="N60" s="138"/>
      <c r="O60" s="138"/>
      <c r="P60" s="111"/>
      <c r="Q60" s="112"/>
      <c r="R60" s="113"/>
    </row>
    <row r="61" s="35" customFormat="true" ht="9.6" hidden="false" customHeight="true" outlineLevel="0" collapsed="false">
      <c r="A61" s="134"/>
      <c r="B61" s="137"/>
      <c r="C61" s="137"/>
      <c r="D61" s="104"/>
      <c r="E61" s="137"/>
      <c r="F61" s="137"/>
      <c r="G61" s="137"/>
      <c r="H61" s="137"/>
      <c r="I61" s="104"/>
      <c r="J61" s="137"/>
      <c r="K61" s="137"/>
      <c r="L61" s="137"/>
      <c r="M61" s="138"/>
      <c r="N61" s="138"/>
      <c r="O61" s="138"/>
      <c r="P61" s="111"/>
      <c r="Q61" s="112"/>
      <c r="R61" s="113"/>
    </row>
    <row r="62" s="35" customFormat="true" ht="9.6" hidden="false" customHeight="true" outlineLevel="0" collapsed="false">
      <c r="A62" s="134"/>
      <c r="B62" s="104"/>
      <c r="C62" s="104"/>
      <c r="D62" s="104"/>
      <c r="E62" s="137"/>
      <c r="F62" s="137"/>
      <c r="H62" s="137"/>
      <c r="I62" s="104"/>
      <c r="J62" s="137"/>
      <c r="K62" s="137"/>
      <c r="L62" s="139"/>
      <c r="M62" s="104"/>
      <c r="N62" s="137"/>
      <c r="O62" s="138"/>
      <c r="P62" s="111"/>
      <c r="Q62" s="112"/>
      <c r="R62" s="113"/>
    </row>
    <row r="63" s="35" customFormat="true" ht="9.6" hidden="false" customHeight="true" outlineLevel="0" collapsed="false">
      <c r="A63" s="134"/>
      <c r="B63" s="137"/>
      <c r="C63" s="137"/>
      <c r="D63" s="104"/>
      <c r="E63" s="137"/>
      <c r="F63" s="137"/>
      <c r="G63" s="137"/>
      <c r="H63" s="137"/>
      <c r="I63" s="104"/>
      <c r="J63" s="137"/>
      <c r="K63" s="137"/>
      <c r="L63" s="137"/>
      <c r="M63" s="138"/>
      <c r="N63" s="137"/>
      <c r="O63" s="138"/>
      <c r="P63" s="111"/>
      <c r="Q63" s="112"/>
      <c r="R63" s="113"/>
    </row>
    <row r="64" s="35" customFormat="true" ht="9.6" hidden="false" customHeight="true" outlineLevel="0" collapsed="false">
      <c r="A64" s="134"/>
      <c r="B64" s="104"/>
      <c r="C64" s="104"/>
      <c r="D64" s="104"/>
      <c r="E64" s="137"/>
      <c r="F64" s="137"/>
      <c r="H64" s="139"/>
      <c r="I64" s="104"/>
      <c r="J64" s="137"/>
      <c r="K64" s="137"/>
      <c r="L64" s="137"/>
      <c r="M64" s="138"/>
      <c r="N64" s="138"/>
      <c r="O64" s="138"/>
      <c r="P64" s="111"/>
      <c r="Q64" s="112"/>
      <c r="R64" s="113"/>
    </row>
    <row r="65" s="35" customFormat="true" ht="9.6" hidden="false" customHeight="true" outlineLevel="0" collapsed="false">
      <c r="A65" s="134"/>
      <c r="B65" s="137"/>
      <c r="C65" s="137"/>
      <c r="D65" s="104"/>
      <c r="E65" s="137"/>
      <c r="F65" s="137"/>
      <c r="G65" s="137"/>
      <c r="H65" s="137"/>
      <c r="I65" s="104"/>
      <c r="J65" s="137"/>
      <c r="K65" s="141"/>
      <c r="L65" s="137"/>
      <c r="M65" s="138"/>
      <c r="N65" s="138"/>
      <c r="O65" s="138"/>
      <c r="P65" s="111"/>
      <c r="Q65" s="112"/>
      <c r="R65" s="113"/>
    </row>
    <row r="66" s="35" customFormat="true" ht="9.6" hidden="false" customHeight="true" outlineLevel="0" collapsed="false">
      <c r="A66" s="134"/>
      <c r="B66" s="104"/>
      <c r="C66" s="104"/>
      <c r="D66" s="104"/>
      <c r="E66" s="137"/>
      <c r="F66" s="137"/>
      <c r="H66" s="137"/>
      <c r="I66" s="104"/>
      <c r="J66" s="139"/>
      <c r="K66" s="104"/>
      <c r="L66" s="137"/>
      <c r="M66" s="138"/>
      <c r="N66" s="138"/>
      <c r="O66" s="138"/>
      <c r="P66" s="111"/>
      <c r="Q66" s="112"/>
      <c r="R66" s="113"/>
    </row>
    <row r="67" s="35" customFormat="true" ht="9.6" hidden="false" customHeight="true" outlineLevel="0" collapsed="false">
      <c r="A67" s="134"/>
      <c r="B67" s="137"/>
      <c r="C67" s="137"/>
      <c r="D67" s="104"/>
      <c r="E67" s="137"/>
      <c r="F67" s="137"/>
      <c r="G67" s="137"/>
      <c r="H67" s="137"/>
      <c r="I67" s="104"/>
      <c r="J67" s="137"/>
      <c r="K67" s="137"/>
      <c r="L67" s="137"/>
      <c r="M67" s="138"/>
      <c r="N67" s="138"/>
      <c r="O67" s="138"/>
      <c r="P67" s="111"/>
      <c r="Q67" s="112"/>
      <c r="R67" s="113"/>
    </row>
    <row r="68" s="35" customFormat="true" ht="9.6" hidden="false" customHeight="true" outlineLevel="0" collapsed="false">
      <c r="A68" s="134"/>
      <c r="B68" s="104"/>
      <c r="C68" s="104"/>
      <c r="D68" s="104"/>
      <c r="E68" s="137"/>
      <c r="F68" s="137"/>
      <c r="H68" s="139"/>
      <c r="I68" s="104"/>
      <c r="J68" s="137"/>
      <c r="K68" s="137"/>
      <c r="L68" s="137"/>
      <c r="M68" s="138"/>
      <c r="N68" s="138"/>
      <c r="O68" s="138"/>
      <c r="P68" s="111"/>
      <c r="Q68" s="112"/>
      <c r="R68" s="113"/>
    </row>
  </sheetData>
  <mergeCells count="1">
    <mergeCell ref="A4:C4"/>
  </mergeCells>
  <conditionalFormatting sqref="F67:H67 F51:H51 F53:H53 F39:H39 F41:H41 F43:H43 F45:H45 F47:H47 G23 G25 G27 G29 G31 G33 G35 G37 F49:H49 F55:H55 F57:H57 F59:H59 F61:H61 F63:H63 F65:H65 G7 G9 G11 G13 G15 G17 G19 G21">
    <cfRule type="expression" priority="2" aboveAverage="0" equalAverage="0" bottom="0" percent="0" rank="0" text="" dxfId="6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7">
      <formula>AND($N$1="CU",H40="Umpire")</formula>
    </cfRule>
    <cfRule type="expression" priority="4" aboveAverage="0" equalAverage="0" bottom="0" percent="0" rank="0" text="" dxfId="8">
      <formula>AND($N$1="CU",H40&lt;&gt;"Umpire",I40&lt;&gt;"")</formula>
    </cfRule>
    <cfRule type="expression" priority="5" aboveAverage="0" equalAverage="0" bottom="0" percent="0" rank="0" text="" dxfId="9">
      <formula>AND($N$1="CU",H40&lt;&gt;"Umpire")</formula>
    </cfRule>
  </conditionalFormatting>
  <conditionalFormatting sqref="D53 D47 D45 D43 D41 D39 D67 D49 D65 D63 D61 D59 D57 D55 D51">
    <cfRule type="expression" priority="6" aboveAverage="0" equalAverage="0" bottom="0" percent="0" rank="0" text="" dxfId="10">
      <formula>AND($D53&lt;9,$C53&gt;0)</formula>
    </cfRule>
  </conditionalFormatting>
  <conditionalFormatting sqref="E55 E57 E59 E61 E63 E65 E67 E39 E41 E43 E45 E47 E49 E51 E53">
    <cfRule type="cellIs" priority="7" operator="equal" aboveAverage="0" equalAverage="0" bottom="0" percent="0" rank="0" text="" dxfId="11">
      <formula>"Bye"</formula>
    </cfRule>
    <cfRule type="expression" priority="8" aboveAverage="0" equalAverage="0" bottom="0" percent="0" rank="0" text="" dxfId="12">
      <formula>AND($D55&lt;9,$C55&gt;0)</formula>
    </cfRule>
  </conditionalFormatting>
  <conditionalFormatting sqref="N62 L58 L66 N46 L42 L50 J8 J12 J16 J20 J24 J28 J32 J36 J56 J60 J64 J68 J40 J44 J48 J52 L10 L34 L26 N30 L18 N14 P22">
    <cfRule type="expression" priority="9" aboveAverage="0" equalAverage="0" bottom="0" percent="0" rank="0" text="" dxfId="13">
      <formula>M62="as"</formula>
    </cfRule>
    <cfRule type="expression" priority="10" aboveAverage="0" equalAverage="0" bottom="0" percent="0" rank="0" text="" dxfId="14">
      <formula>M62="bs"</formula>
    </cfRule>
  </conditionalFormatting>
  <conditionalFormatting sqref="B7 B53 B9 B11 B13 B15 B17 B19 B21 B23 B25 B27 B29 B31 B33 B35 B55 B57 B59 B61 B63 B65 B67 B39 B41 B43 B45 B47 B49 B51 B37">
    <cfRule type="cellIs" priority="11" operator="equal" aboveAverage="0" equalAverage="0" bottom="0" percent="0" rank="0" text="" dxfId="15">
      <formula>"QA"</formula>
    </cfRule>
    <cfRule type="cellIs" priority="12" operator="equal" aboveAverage="0" equalAverage="0" bottom="0" percent="0" rank="0" text="" dxfId="16">
      <formula>"DA"</formula>
    </cfRule>
  </conditionalFormatting>
  <conditionalFormatting sqref="I8 I12 I16 I20 I24 I28 I32 I36 M30 M14 K10 K34 K18 K26 O22">
    <cfRule type="expression" priority="13" aboveAverage="0" equalAverage="0" bottom="0" percent="0" rank="0" text="" dxfId="17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18">
      <formula>"Bye"</formula>
    </cfRule>
  </conditionalFormatting>
  <conditionalFormatting sqref="D37 D9 D11 D13 D15 D17 D19 D21 D23 D25 D27 D29 D31 D33 D35 D7">
    <cfRule type="expression" priority="15" aboveAverage="0" equalAverage="0" bottom="0" percent="0" rank="0" text="" dxfId="19">
      <formula>$D37&lt;9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7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39" width="1.7"/>
    <col collapsed="false" customWidth="true" hidden="false" outlineLevel="0" max="6" min="6" style="0" width="10.71"/>
    <col collapsed="false" customWidth="true" hidden="false" outlineLevel="0" max="7" min="7" style="39" width="1.7"/>
    <col collapsed="false" customWidth="true" hidden="false" outlineLevel="0" max="8" min="8" style="0" width="10.71"/>
    <col collapsed="false" customWidth="true" hidden="false" outlineLevel="0" max="9" min="9" style="40" width="1.7"/>
    <col collapsed="false" customWidth="true" hidden="false" outlineLevel="0" max="10" min="10" style="0" width="10.71"/>
    <col collapsed="false" customWidth="true" hidden="false" outlineLevel="0" max="11" min="11" style="39" width="1.7"/>
    <col collapsed="false" customWidth="true" hidden="false" outlineLevel="0" max="12" min="12" style="0" width="10.71"/>
    <col collapsed="false" customWidth="true" hidden="false" outlineLevel="0" max="13" min="13" style="40" width="1.7"/>
    <col collapsed="false" customWidth="true" hidden="true" outlineLevel="0" max="14" min="14" style="0" width="9.14"/>
    <col collapsed="false" customWidth="true" hidden="false" outlineLevel="0" max="15" min="15" style="0" width="8.7"/>
    <col collapsed="false" customWidth="true" hidden="true" outlineLevel="0" max="16" min="16" style="0" width="9.14"/>
  </cols>
  <sheetData>
    <row r="1" s="47" customFormat="true" ht="21.75" hidden="false" customHeight="true" outlineLevel="0" collapsed="false">
      <c r="A1" s="41"/>
      <c r="B1" s="41"/>
      <c r="C1" s="41"/>
      <c r="D1" s="143"/>
      <c r="E1" s="43"/>
      <c r="F1" s="9"/>
      <c r="G1" s="9"/>
      <c r="H1" s="5"/>
      <c r="I1" s="43"/>
      <c r="J1" s="43"/>
      <c r="K1" s="43"/>
      <c r="L1" s="41"/>
      <c r="M1" s="43"/>
    </row>
    <row r="2" s="51" customFormat="true" ht="12.75" hidden="false" customHeight="false" outlineLevel="0" collapsed="false">
      <c r="A2" s="7"/>
      <c r="B2" s="48"/>
      <c r="C2" s="49"/>
      <c r="D2" s="49"/>
      <c r="E2" s="50"/>
      <c r="G2" s="9"/>
      <c r="H2" s="5"/>
      <c r="I2" s="50"/>
      <c r="J2" s="49"/>
      <c r="K2" s="50"/>
      <c r="L2" s="53"/>
      <c r="M2" s="52"/>
      <c r="N2" s="54"/>
      <c r="O2" s="54"/>
    </row>
    <row r="3" s="62" customFormat="true" ht="11.25" hidden="false" customHeight="true" outlineLevel="0" collapsed="false">
      <c r="A3" s="144" t="s">
        <v>56</v>
      </c>
      <c r="B3" s="144"/>
      <c r="C3" s="144"/>
      <c r="D3" s="144"/>
      <c r="E3" s="144"/>
      <c r="F3" s="144"/>
      <c r="G3" s="145"/>
      <c r="H3" s="144"/>
      <c r="I3" s="145"/>
      <c r="J3" s="145"/>
      <c r="K3" s="144"/>
      <c r="L3" s="146"/>
      <c r="M3" s="59"/>
      <c r="N3" s="61"/>
      <c r="O3" s="61"/>
    </row>
    <row r="4" s="72" customFormat="true" ht="11.25" hidden="false" customHeight="true" outlineLevel="0" collapsed="false">
      <c r="A4" s="64"/>
      <c r="B4" s="64"/>
      <c r="C4" s="65"/>
      <c r="D4" s="64"/>
      <c r="E4" s="66"/>
      <c r="F4" s="67"/>
      <c r="G4" s="66"/>
      <c r="H4" s="68"/>
      <c r="I4" s="66"/>
      <c r="J4" s="64"/>
      <c r="K4" s="66"/>
      <c r="L4" s="70"/>
      <c r="M4" s="69"/>
      <c r="N4" s="71"/>
      <c r="O4" s="71"/>
    </row>
    <row r="5" s="62" customFormat="true" ht="12" hidden="false" customHeight="false" outlineLevel="0" collapsed="false">
      <c r="A5" s="75"/>
      <c r="B5" s="75"/>
      <c r="C5" s="75"/>
      <c r="D5" s="75"/>
      <c r="E5" s="75"/>
      <c r="F5" s="74"/>
      <c r="G5" s="76"/>
      <c r="H5" s="77" t="s">
        <v>48</v>
      </c>
      <c r="I5" s="78"/>
      <c r="J5" s="77"/>
      <c r="K5" s="76"/>
      <c r="L5" s="79"/>
      <c r="M5" s="80"/>
      <c r="N5" s="61"/>
      <c r="O5" s="61"/>
    </row>
    <row r="6" s="62" customFormat="true" ht="3.75" hidden="false" customHeight="true" outlineLevel="0" collapsed="false">
      <c r="A6" s="84"/>
      <c r="B6" s="84"/>
      <c r="C6" s="85"/>
      <c r="D6" s="84"/>
      <c r="E6" s="86"/>
      <c r="F6" s="82"/>
      <c r="G6" s="86"/>
      <c r="H6" s="82"/>
      <c r="I6" s="86"/>
      <c r="J6" s="82"/>
      <c r="K6" s="86"/>
      <c r="L6" s="88"/>
      <c r="M6" s="89"/>
      <c r="N6" s="61"/>
      <c r="O6" s="61"/>
    </row>
    <row r="7" s="62" customFormat="true" ht="3.75" hidden="false" customHeight="true" outlineLevel="0" collapsed="false">
      <c r="A7" s="84"/>
      <c r="B7" s="84"/>
      <c r="C7" s="85"/>
      <c r="D7" s="84"/>
      <c r="E7" s="86"/>
      <c r="F7" s="82"/>
      <c r="G7" s="86"/>
      <c r="H7" s="82"/>
      <c r="I7" s="86"/>
      <c r="J7" s="82"/>
      <c r="K7" s="86"/>
      <c r="L7" s="88"/>
      <c r="M7" s="89"/>
      <c r="N7" s="61"/>
      <c r="O7" s="61"/>
    </row>
    <row r="8" s="35" customFormat="true" ht="9" hidden="false" customHeight="true" outlineLevel="0" collapsed="false">
      <c r="A8" s="147"/>
      <c r="B8" s="148"/>
      <c r="C8" s="149"/>
      <c r="D8" s="148"/>
      <c r="E8" s="150"/>
      <c r="F8" s="151"/>
      <c r="G8" s="152"/>
      <c r="H8" s="153"/>
      <c r="I8" s="154"/>
      <c r="J8" s="154"/>
      <c r="K8" s="154"/>
      <c r="L8" s="100"/>
      <c r="M8" s="101"/>
      <c r="N8" s="102"/>
      <c r="O8" s="102"/>
    </row>
    <row r="9" s="35" customFormat="true" ht="9" hidden="false" customHeight="true" outlineLevel="0" collapsed="false">
      <c r="A9" s="147"/>
      <c r="B9" s="148"/>
      <c r="C9" s="149"/>
      <c r="D9" s="148"/>
      <c r="E9" s="150"/>
      <c r="F9" s="155" t="s">
        <v>18</v>
      </c>
      <c r="G9" s="156"/>
      <c r="H9" s="153"/>
      <c r="I9" s="154"/>
      <c r="J9" s="154"/>
      <c r="K9" s="154"/>
      <c r="L9" s="100"/>
      <c r="M9" s="112"/>
      <c r="N9" s="113"/>
    </row>
    <row r="10" s="35" customFormat="true" ht="9" hidden="false" customHeight="true" outlineLevel="0" collapsed="false">
      <c r="A10" s="147"/>
      <c r="B10" s="148"/>
      <c r="C10" s="149"/>
      <c r="D10" s="148"/>
      <c r="E10" s="150"/>
      <c r="F10" s="151"/>
      <c r="G10" s="152"/>
      <c r="H10" s="155" t="s">
        <v>21</v>
      </c>
      <c r="I10" s="157"/>
      <c r="J10" s="154"/>
      <c r="K10" s="154"/>
      <c r="L10" s="100"/>
      <c r="M10" s="112"/>
      <c r="N10" s="113"/>
    </row>
    <row r="11" s="62" customFormat="true" ht="9" hidden="false" customHeight="true" outlineLevel="0" collapsed="false">
      <c r="A11" s="158"/>
      <c r="B11" s="158"/>
      <c r="C11" s="159"/>
      <c r="D11" s="158"/>
      <c r="E11" s="160"/>
      <c r="F11" s="155" t="s">
        <v>21</v>
      </c>
      <c r="G11" s="161"/>
      <c r="H11" s="162" t="s">
        <v>57</v>
      </c>
      <c r="I11" s="160"/>
      <c r="J11" s="163" t="s">
        <v>58</v>
      </c>
      <c r="K11" s="160"/>
      <c r="L11" s="164"/>
      <c r="M11" s="165"/>
    </row>
    <row r="12" s="62" customFormat="true" ht="9" hidden="false" customHeight="true" outlineLevel="0" collapsed="false">
      <c r="A12" s="158"/>
      <c r="B12" s="158"/>
      <c r="C12" s="159"/>
      <c r="D12" s="158"/>
      <c r="E12" s="160"/>
      <c r="F12" s="164"/>
      <c r="G12" s="160"/>
      <c r="H12" s="164"/>
      <c r="I12" s="160"/>
      <c r="J12" s="164"/>
      <c r="K12" s="160"/>
      <c r="L12" s="164"/>
      <c r="M12" s="165"/>
    </row>
    <row r="13" s="35" customFormat="true" ht="9.6" hidden="false" customHeight="true" outlineLevel="0" collapsed="false">
      <c r="A13" s="147"/>
      <c r="B13" s="154"/>
      <c r="C13" s="154"/>
      <c r="D13" s="100"/>
      <c r="E13" s="166"/>
      <c r="F13" s="167"/>
      <c r="G13" s="167"/>
      <c r="H13" s="167"/>
      <c r="I13" s="167"/>
      <c r="J13" s="167"/>
      <c r="K13" s="167"/>
      <c r="L13" s="167"/>
    </row>
    <row r="14" s="35" customFormat="true" ht="9.6" hidden="false" customHeight="true" outlineLevel="0" collapsed="false">
      <c r="A14" s="147"/>
      <c r="B14" s="168"/>
      <c r="C14" s="168" t="s">
        <v>32</v>
      </c>
      <c r="D14" s="168"/>
      <c r="E14" s="169"/>
      <c r="F14" s="153"/>
      <c r="G14" s="153"/>
      <c r="H14" s="102"/>
      <c r="I14" s="167"/>
      <c r="J14" s="154"/>
      <c r="K14" s="154"/>
      <c r="L14" s="100"/>
      <c r="M14" s="112"/>
      <c r="N14" s="113"/>
    </row>
    <row r="15" s="35" customFormat="true" ht="9.6" hidden="false" customHeight="true" outlineLevel="0" collapsed="false">
      <c r="A15" s="147"/>
      <c r="B15" s="148"/>
      <c r="C15" s="148"/>
      <c r="D15" s="170"/>
      <c r="E15" s="171"/>
      <c r="F15" s="168" t="s">
        <v>23</v>
      </c>
      <c r="G15" s="155"/>
      <c r="H15" s="102"/>
      <c r="I15" s="167"/>
      <c r="J15" s="154"/>
      <c r="K15" s="154"/>
      <c r="L15" s="100"/>
      <c r="M15" s="112"/>
      <c r="N15" s="113"/>
    </row>
    <row r="16" s="35" customFormat="true" ht="9.6" hidden="false" customHeight="true" outlineLevel="0" collapsed="false">
      <c r="A16" s="147"/>
      <c r="B16" s="168"/>
      <c r="C16" s="168" t="s">
        <v>23</v>
      </c>
      <c r="D16" s="168"/>
      <c r="E16" s="172"/>
      <c r="F16" s="148"/>
      <c r="G16" s="148"/>
      <c r="H16" s="173"/>
      <c r="I16" s="174"/>
      <c r="J16" s="154"/>
      <c r="K16" s="154"/>
      <c r="L16" s="100"/>
      <c r="M16" s="112"/>
      <c r="N16" s="113"/>
    </row>
    <row r="17" s="35" customFormat="true" ht="9.6" hidden="false" customHeight="true" outlineLevel="0" collapsed="false">
      <c r="A17" s="147"/>
      <c r="B17" s="148"/>
      <c r="C17" s="148"/>
      <c r="D17" s="175"/>
      <c r="E17" s="150"/>
      <c r="F17" s="148"/>
      <c r="G17" s="176"/>
      <c r="H17" s="168" t="s">
        <v>30</v>
      </c>
      <c r="I17" s="157"/>
      <c r="J17" s="153"/>
      <c r="K17" s="154"/>
      <c r="L17" s="100"/>
      <c r="M17" s="112"/>
      <c r="N17" s="113"/>
    </row>
    <row r="18" s="35" customFormat="true" ht="9.6" hidden="false" customHeight="true" outlineLevel="0" collapsed="false">
      <c r="A18" s="147"/>
      <c r="B18" s="168"/>
      <c r="C18" s="168" t="s">
        <v>59</v>
      </c>
      <c r="D18" s="168"/>
      <c r="E18" s="177"/>
      <c r="F18" s="148"/>
      <c r="G18" s="148"/>
      <c r="H18" s="178" t="s">
        <v>57</v>
      </c>
      <c r="I18" s="154"/>
      <c r="J18" s="163" t="n">
        <v>5</v>
      </c>
      <c r="K18" s="154"/>
      <c r="L18" s="100"/>
      <c r="M18" s="112"/>
      <c r="N18" s="113"/>
    </row>
    <row r="19" s="35" customFormat="true" ht="9.6" hidden="false" customHeight="true" outlineLevel="0" collapsed="false">
      <c r="A19" s="147"/>
      <c r="B19" s="148"/>
      <c r="C19" s="148"/>
      <c r="D19" s="170"/>
      <c r="E19" s="171"/>
      <c r="F19" s="168" t="s">
        <v>30</v>
      </c>
      <c r="G19" s="179"/>
      <c r="H19" s="173"/>
      <c r="I19" s="154"/>
      <c r="J19" s="154"/>
      <c r="K19" s="154"/>
      <c r="L19" s="100"/>
      <c r="M19" s="112"/>
      <c r="N19" s="113"/>
    </row>
    <row r="20" s="35" customFormat="true" ht="9.6" hidden="false" customHeight="true" outlineLevel="0" collapsed="false">
      <c r="A20" s="147"/>
      <c r="B20" s="168"/>
      <c r="C20" s="168" t="s">
        <v>30</v>
      </c>
      <c r="D20" s="168"/>
      <c r="E20" s="180"/>
      <c r="F20" s="153"/>
      <c r="G20" s="163"/>
      <c r="H20" s="153"/>
      <c r="I20" s="154"/>
      <c r="J20" s="154"/>
      <c r="K20" s="154"/>
      <c r="L20" s="100"/>
      <c r="M20" s="112"/>
      <c r="N20" s="113"/>
    </row>
    <row r="21" s="35" customFormat="true" ht="9" hidden="false" customHeight="true" outlineLevel="0" collapsed="false">
      <c r="A21" s="147"/>
      <c r="B21" s="148"/>
      <c r="C21" s="149"/>
      <c r="D21" s="148"/>
      <c r="E21" s="150"/>
      <c r="F21" s="151"/>
      <c r="G21" s="152"/>
      <c r="H21" s="153"/>
      <c r="I21" s="154"/>
      <c r="J21" s="154"/>
      <c r="K21" s="154"/>
      <c r="L21" s="100"/>
      <c r="M21" s="112"/>
      <c r="N21" s="113"/>
    </row>
    <row r="22" s="35" customFormat="true" ht="9" hidden="false" customHeight="true" outlineLevel="0" collapsed="false">
      <c r="A22" s="147"/>
      <c r="B22" s="148"/>
      <c r="C22" s="149"/>
      <c r="D22" s="148"/>
      <c r="E22" s="150"/>
      <c r="F22" s="151"/>
      <c r="G22" s="152"/>
      <c r="H22" s="153"/>
      <c r="I22" s="154"/>
      <c r="J22" s="154"/>
      <c r="K22" s="154"/>
      <c r="L22" s="100"/>
      <c r="M22" s="112"/>
      <c r="N22" s="113"/>
    </row>
    <row r="23" s="35" customFormat="true" ht="9" hidden="false" customHeight="true" outlineLevel="0" collapsed="false">
      <c r="A23" s="158"/>
      <c r="B23" s="158"/>
      <c r="C23" s="159"/>
      <c r="D23" s="158"/>
      <c r="E23" s="160"/>
      <c r="F23" s="164"/>
      <c r="G23" s="160"/>
      <c r="H23" s="164"/>
      <c r="I23" s="160"/>
      <c r="J23" s="164"/>
      <c r="K23" s="154"/>
      <c r="L23" s="100"/>
      <c r="M23" s="112"/>
      <c r="N23" s="113"/>
    </row>
    <row r="24" s="35" customFormat="true" ht="9" hidden="false" customHeight="true" outlineLevel="0" collapsed="false">
      <c r="A24" s="158"/>
      <c r="B24" s="158"/>
      <c r="C24" s="159"/>
      <c r="D24" s="158"/>
      <c r="E24" s="160"/>
      <c r="F24" s="164"/>
      <c r="G24" s="160"/>
      <c r="H24" s="164"/>
      <c r="I24" s="160"/>
      <c r="J24" s="164"/>
      <c r="K24" s="160"/>
      <c r="L24" s="164"/>
      <c r="M24" s="165"/>
      <c r="N24" s="62"/>
      <c r="O24" s="62"/>
    </row>
    <row r="25" s="62" customFormat="true" ht="9" hidden="false" customHeight="true" outlineLevel="0" collapsed="false">
      <c r="A25" s="174"/>
      <c r="B25" s="181"/>
      <c r="C25" s="155" t="s">
        <v>13</v>
      </c>
      <c r="D25" s="181"/>
      <c r="E25" s="169"/>
      <c r="F25" s="148"/>
      <c r="G25" s="148"/>
      <c r="H25" s="148"/>
      <c r="I25" s="148"/>
      <c r="J25" s="182"/>
      <c r="K25" s="160"/>
      <c r="L25" s="164"/>
      <c r="M25" s="165"/>
    </row>
    <row r="26" s="62" customFormat="true" ht="9" hidden="false" customHeight="true" outlineLevel="0" collapsed="false">
      <c r="A26" s="174"/>
      <c r="B26" s="148"/>
      <c r="C26" s="148"/>
      <c r="D26" s="170"/>
      <c r="E26" s="171"/>
      <c r="F26" s="155" t="s">
        <v>13</v>
      </c>
      <c r="G26" s="155"/>
      <c r="H26" s="148"/>
      <c r="I26" s="148"/>
      <c r="J26" s="182"/>
      <c r="K26" s="160"/>
      <c r="L26" s="164"/>
      <c r="M26" s="165"/>
    </row>
    <row r="27" s="62" customFormat="true" ht="9" hidden="false" customHeight="true" outlineLevel="0" collapsed="false">
      <c r="A27" s="174"/>
      <c r="B27" s="168"/>
      <c r="C27" s="155" t="s">
        <v>60</v>
      </c>
      <c r="D27" s="168"/>
      <c r="E27" s="180"/>
      <c r="F27" s="148" t="s">
        <v>51</v>
      </c>
      <c r="G27" s="183"/>
      <c r="H27" s="148"/>
      <c r="I27" s="148"/>
      <c r="J27" s="182"/>
      <c r="K27" s="176"/>
      <c r="L27" s="184"/>
      <c r="M27" s="112"/>
      <c r="N27" s="113"/>
      <c r="O27" s="35"/>
    </row>
    <row r="28" s="35" customFormat="true" ht="9" hidden="false" customHeight="true" outlineLevel="0" collapsed="false">
      <c r="A28" s="167"/>
      <c r="B28" s="148"/>
      <c r="C28" s="148"/>
      <c r="D28" s="148"/>
      <c r="E28" s="150"/>
      <c r="F28" s="170"/>
      <c r="G28" s="185"/>
      <c r="H28" s="155" t="s">
        <v>13</v>
      </c>
      <c r="I28" s="157"/>
      <c r="J28" s="174"/>
      <c r="K28" s="176"/>
      <c r="L28" s="184"/>
      <c r="M28" s="112"/>
      <c r="N28" s="113"/>
      <c r="P28" s="186"/>
    </row>
    <row r="29" s="35" customFormat="true" ht="9.6" hidden="false" customHeight="true" outlineLevel="0" collapsed="false">
      <c r="A29" s="167"/>
      <c r="B29" s="168"/>
      <c r="C29" s="155" t="s">
        <v>61</v>
      </c>
      <c r="D29" s="168"/>
      <c r="E29" s="169"/>
      <c r="F29" s="148"/>
      <c r="G29" s="187"/>
      <c r="H29" s="148" t="s">
        <v>51</v>
      </c>
      <c r="I29" s="188"/>
      <c r="J29" s="174"/>
      <c r="K29" s="176"/>
      <c r="L29" s="184"/>
      <c r="M29" s="112"/>
      <c r="N29" s="113"/>
      <c r="P29" s="114"/>
    </row>
    <row r="30" s="35" customFormat="true" ht="9.6" hidden="false" customHeight="true" outlineLevel="0" collapsed="false">
      <c r="A30" s="167"/>
      <c r="B30" s="148"/>
      <c r="C30" s="148"/>
      <c r="D30" s="170"/>
      <c r="E30" s="171"/>
      <c r="F30" s="155" t="s">
        <v>61</v>
      </c>
      <c r="G30" s="179"/>
      <c r="H30" s="148"/>
      <c r="I30" s="188"/>
      <c r="J30" s="174"/>
      <c r="K30" s="174"/>
      <c r="L30" s="184"/>
      <c r="M30" s="112"/>
      <c r="N30" s="113"/>
      <c r="P30" s="114"/>
    </row>
    <row r="31" s="35" customFormat="true" ht="9.6" hidden="false" customHeight="true" outlineLevel="0" collapsed="false">
      <c r="A31" s="167"/>
      <c r="B31" s="168"/>
      <c r="C31" s="155" t="s">
        <v>44</v>
      </c>
      <c r="D31" s="168"/>
      <c r="E31" s="172"/>
      <c r="F31" s="148" t="s">
        <v>51</v>
      </c>
      <c r="G31" s="148"/>
      <c r="H31" s="148"/>
      <c r="I31" s="188"/>
      <c r="J31" s="174"/>
      <c r="K31" s="174"/>
      <c r="L31" s="184"/>
      <c r="M31" s="112"/>
      <c r="N31" s="113"/>
      <c r="P31" s="114"/>
    </row>
    <row r="32" s="35" customFormat="true" ht="9.6" hidden="false" customHeight="true" outlineLevel="0" collapsed="false">
      <c r="A32" s="167"/>
      <c r="B32" s="148"/>
      <c r="C32" s="148"/>
      <c r="D32" s="175"/>
      <c r="E32" s="150"/>
      <c r="F32" s="148"/>
      <c r="G32" s="148"/>
      <c r="H32" s="170"/>
      <c r="I32" s="185"/>
      <c r="J32" s="155" t="s">
        <v>13</v>
      </c>
      <c r="K32" s="174"/>
      <c r="L32" s="184"/>
      <c r="M32" s="112"/>
      <c r="N32" s="113"/>
      <c r="P32" s="114"/>
    </row>
    <row r="33" s="35" customFormat="true" ht="9.6" hidden="false" customHeight="true" outlineLevel="0" collapsed="false">
      <c r="A33" s="167"/>
      <c r="B33" s="168"/>
      <c r="C33" s="155" t="s">
        <v>34</v>
      </c>
      <c r="D33" s="168"/>
      <c r="E33" s="177"/>
      <c r="F33" s="148"/>
      <c r="G33" s="148"/>
      <c r="H33" s="148"/>
      <c r="I33" s="188"/>
      <c r="J33" s="148" t="s">
        <v>52</v>
      </c>
      <c r="K33" s="174"/>
      <c r="L33" s="184"/>
      <c r="M33" s="112"/>
      <c r="N33" s="113"/>
      <c r="P33" s="114"/>
    </row>
    <row r="34" s="35" customFormat="true" ht="9.6" hidden="false" customHeight="true" outlineLevel="0" collapsed="false">
      <c r="A34" s="167"/>
      <c r="B34" s="148"/>
      <c r="C34" s="148"/>
      <c r="D34" s="170"/>
      <c r="E34" s="171"/>
      <c r="F34" s="155" t="s">
        <v>36</v>
      </c>
      <c r="G34" s="155"/>
      <c r="H34" s="148"/>
      <c r="I34" s="188"/>
      <c r="J34" s="174"/>
      <c r="K34" s="112" t="s">
        <v>62</v>
      </c>
      <c r="L34" s="189" t="n">
        <v>9</v>
      </c>
      <c r="N34" s="114"/>
      <c r="P34" s="114"/>
    </row>
    <row r="35" s="35" customFormat="true" ht="9.6" hidden="false" customHeight="true" outlineLevel="0" collapsed="false">
      <c r="A35" s="167"/>
      <c r="B35" s="168"/>
      <c r="C35" s="155" t="s">
        <v>36</v>
      </c>
      <c r="D35" s="168"/>
      <c r="E35" s="180"/>
      <c r="F35" s="148" t="s">
        <v>53</v>
      </c>
      <c r="G35" s="183"/>
      <c r="H35" s="148"/>
      <c r="I35" s="188"/>
      <c r="J35" s="174"/>
      <c r="K35" s="112"/>
      <c r="L35" s="113"/>
      <c r="N35" s="114"/>
    </row>
    <row r="36" s="35" customFormat="true" ht="9.6" hidden="false" customHeight="true" outlineLevel="0" collapsed="false">
      <c r="A36" s="167"/>
      <c r="B36" s="148"/>
      <c r="C36" s="148"/>
      <c r="D36" s="148"/>
      <c r="E36" s="150"/>
      <c r="F36" s="170"/>
      <c r="G36" s="185"/>
      <c r="H36" s="155" t="s">
        <v>41</v>
      </c>
      <c r="I36" s="190"/>
      <c r="J36" s="174"/>
      <c r="K36" s="174"/>
      <c r="L36" s="184"/>
      <c r="M36" s="112"/>
      <c r="N36" s="113"/>
    </row>
    <row r="37" s="35" customFormat="true" ht="9.6" hidden="false" customHeight="true" outlineLevel="0" collapsed="false">
      <c r="A37" s="148"/>
      <c r="B37" s="168"/>
      <c r="C37" s="155" t="s">
        <v>41</v>
      </c>
      <c r="D37" s="168"/>
      <c r="E37" s="169"/>
      <c r="F37" s="148"/>
      <c r="G37" s="187"/>
      <c r="H37" s="148" t="s">
        <v>63</v>
      </c>
      <c r="I37" s="174"/>
      <c r="J37" s="174"/>
      <c r="K37" s="174"/>
      <c r="L37" s="184"/>
      <c r="M37" s="112"/>
      <c r="N37" s="113"/>
      <c r="P37" s="129"/>
    </row>
    <row r="38" s="35" customFormat="true" ht="9.6" hidden="false" customHeight="true" outlineLevel="0" collapsed="false">
      <c r="A38" s="182"/>
      <c r="B38" s="148"/>
      <c r="C38" s="148"/>
      <c r="D38" s="170"/>
      <c r="E38" s="171"/>
      <c r="F38" s="155" t="s">
        <v>41</v>
      </c>
      <c r="G38" s="179"/>
      <c r="H38" s="148"/>
      <c r="I38" s="174"/>
      <c r="J38" s="174"/>
      <c r="K38" s="174"/>
      <c r="L38" s="184"/>
      <c r="M38" s="112"/>
      <c r="N38" s="113"/>
    </row>
    <row r="39" s="35" customFormat="true" ht="9.6" hidden="false" customHeight="true" outlineLevel="0" collapsed="false">
      <c r="A39" s="147"/>
      <c r="B39" s="181"/>
      <c r="C39" s="155" t="s">
        <v>16</v>
      </c>
      <c r="D39" s="181"/>
      <c r="E39" s="191"/>
      <c r="F39" s="148" t="s">
        <v>64</v>
      </c>
      <c r="G39" s="148"/>
      <c r="H39" s="148"/>
      <c r="I39" s="174"/>
      <c r="J39" s="174"/>
      <c r="K39" s="174"/>
      <c r="L39" s="184"/>
      <c r="M39" s="112"/>
      <c r="N39" s="113"/>
    </row>
    <row r="40" s="35" customFormat="true" ht="9.6" hidden="false" customHeight="true" outlineLevel="0" collapsed="false">
      <c r="A40" s="147"/>
      <c r="B40" s="174"/>
      <c r="C40" s="174"/>
      <c r="D40" s="184"/>
      <c r="E40" s="166"/>
      <c r="F40" s="151"/>
      <c r="G40" s="152"/>
      <c r="H40" s="153"/>
      <c r="I40" s="154"/>
      <c r="J40" s="167"/>
      <c r="K40" s="174"/>
      <c r="L40" s="184"/>
      <c r="M40" s="112"/>
      <c r="N40" s="113"/>
    </row>
    <row r="41" s="35" customFormat="true" ht="9.6" hidden="false" customHeight="true" outlineLevel="0" collapsed="false">
      <c r="A41" s="147"/>
      <c r="B41" s="174"/>
      <c r="C41" s="174"/>
      <c r="D41" s="184"/>
      <c r="E41" s="166"/>
      <c r="F41" s="151"/>
      <c r="G41" s="152"/>
      <c r="H41" s="153"/>
      <c r="I41" s="154"/>
      <c r="J41" s="167"/>
      <c r="K41" s="174"/>
      <c r="L41" s="184"/>
      <c r="M41" s="112"/>
      <c r="N41" s="113"/>
    </row>
    <row r="42" s="35" customFormat="true" ht="9.6" hidden="false" customHeight="true" outlineLevel="0" collapsed="false">
      <c r="A42" s="0"/>
      <c r="B42" s="0"/>
      <c r="C42" s="0"/>
      <c r="D42" s="0"/>
      <c r="E42" s="39"/>
      <c r="F42" s="0"/>
      <c r="G42" s="39"/>
      <c r="H42" s="0"/>
      <c r="I42" s="40"/>
      <c r="J42" s="0"/>
      <c r="K42" s="167"/>
      <c r="L42" s="167"/>
    </row>
    <row r="43" s="35" customFormat="true" ht="9.6" hidden="false" customHeight="true" outlineLevel="0" collapsed="false">
      <c r="A43" s="0"/>
      <c r="B43" s="0"/>
      <c r="C43" s="0"/>
      <c r="D43" s="0"/>
      <c r="E43" s="39"/>
      <c r="F43" s="0"/>
      <c r="G43" s="39"/>
      <c r="H43" s="0"/>
      <c r="I43" s="40"/>
      <c r="J43" s="0"/>
      <c r="K43" s="167"/>
      <c r="L43" s="167"/>
    </row>
    <row r="44" s="35" customFormat="true" ht="9.6" hidden="false" customHeight="true" outlineLevel="0" collapsed="false">
      <c r="A44" s="0"/>
      <c r="B44" s="0"/>
      <c r="C44" s="0"/>
      <c r="D44" s="0"/>
      <c r="E44" s="39"/>
      <c r="F44" s="0"/>
      <c r="G44" s="39"/>
      <c r="H44" s="0"/>
      <c r="I44" s="40"/>
      <c r="J44" s="0"/>
      <c r="K44" s="39"/>
      <c r="L44" s="0"/>
      <c r="M44" s="40"/>
      <c r="N44" s="0"/>
      <c r="O44" s="0"/>
    </row>
    <row r="45" s="35" customFormat="true" ht="9.6" hidden="false" customHeight="true" outlineLevel="0" collapsed="false">
      <c r="A45" s="0"/>
      <c r="B45" s="0"/>
      <c r="C45" s="0"/>
      <c r="D45" s="0"/>
      <c r="E45" s="39"/>
      <c r="F45" s="0"/>
      <c r="G45" s="39"/>
      <c r="H45" s="0"/>
      <c r="I45" s="40"/>
      <c r="J45" s="0"/>
      <c r="K45" s="39"/>
      <c r="L45" s="0"/>
      <c r="M45" s="140"/>
      <c r="N45" s="0"/>
      <c r="O45" s="0"/>
    </row>
    <row r="46" s="35" customFormat="true" ht="9.6" hidden="false" customHeight="true" outlineLevel="0" collapsed="false">
      <c r="A46" s="0"/>
      <c r="B46" s="0"/>
      <c r="C46" s="0"/>
      <c r="D46" s="0"/>
      <c r="E46" s="39"/>
      <c r="F46" s="0"/>
      <c r="G46" s="39"/>
      <c r="H46" s="0"/>
      <c r="I46" s="40"/>
      <c r="J46" s="0"/>
      <c r="K46" s="39"/>
      <c r="L46" s="0"/>
      <c r="M46" s="140"/>
      <c r="N46" s="0"/>
      <c r="O46" s="0"/>
    </row>
    <row r="47" s="35" customFormat="true" ht="9.6" hidden="false" customHeight="true" outlineLevel="0" collapsed="false">
      <c r="A47" s="0"/>
      <c r="B47" s="0"/>
      <c r="C47" s="0"/>
      <c r="D47" s="0"/>
      <c r="E47" s="39"/>
      <c r="F47" s="0"/>
      <c r="G47" s="39"/>
      <c r="H47" s="0"/>
      <c r="I47" s="40"/>
      <c r="J47" s="0"/>
      <c r="K47" s="39"/>
      <c r="L47" s="0"/>
      <c r="M47" s="40"/>
      <c r="N47" s="0"/>
      <c r="O47" s="0"/>
    </row>
    <row r="48" s="35" customFormat="true" ht="9.6" hidden="false" customHeight="true" outlineLevel="0" collapsed="false">
      <c r="A48" s="0"/>
      <c r="B48" s="0"/>
      <c r="C48" s="0"/>
      <c r="D48" s="0"/>
      <c r="E48" s="39"/>
      <c r="F48" s="0"/>
      <c r="G48" s="39"/>
      <c r="H48" s="0"/>
      <c r="I48" s="40"/>
      <c r="J48" s="0"/>
      <c r="K48" s="39"/>
      <c r="L48" s="0"/>
      <c r="M48" s="40"/>
      <c r="N48" s="0"/>
      <c r="O48" s="0"/>
    </row>
    <row r="49" s="35" customFormat="true" ht="9.6" hidden="false" customHeight="true" outlineLevel="0" collapsed="false">
      <c r="A49" s="0"/>
      <c r="B49" s="0"/>
      <c r="C49" s="0"/>
      <c r="D49" s="0"/>
      <c r="E49" s="39"/>
      <c r="F49" s="0"/>
      <c r="G49" s="39"/>
      <c r="H49" s="0"/>
      <c r="I49" s="40"/>
      <c r="J49" s="0"/>
      <c r="K49" s="39"/>
      <c r="L49" s="0"/>
      <c r="M49" s="40"/>
      <c r="N49" s="0"/>
      <c r="O49" s="0"/>
    </row>
    <row r="50" s="35" customFormat="true" ht="9.6" hidden="false" customHeight="true" outlineLevel="0" collapsed="false">
      <c r="A50" s="0"/>
      <c r="B50" s="0"/>
      <c r="C50" s="0"/>
      <c r="D50" s="0"/>
      <c r="E50" s="39"/>
      <c r="F50" s="0"/>
      <c r="G50" s="39"/>
      <c r="H50" s="0"/>
      <c r="I50" s="40"/>
      <c r="J50" s="0"/>
      <c r="K50" s="39"/>
      <c r="L50" s="0"/>
      <c r="M50" s="40"/>
      <c r="N50" s="0"/>
      <c r="O50" s="0"/>
    </row>
    <row r="51" s="35" customFormat="true" ht="9.6" hidden="false" customHeight="true" outlineLevel="0" collapsed="false">
      <c r="A51" s="0"/>
      <c r="B51" s="0"/>
      <c r="C51" s="0"/>
      <c r="D51" s="0"/>
      <c r="E51" s="39"/>
      <c r="F51" s="0"/>
      <c r="G51" s="39"/>
      <c r="H51" s="0"/>
      <c r="I51" s="40"/>
      <c r="J51" s="0"/>
      <c r="K51" s="39"/>
      <c r="L51" s="0"/>
      <c r="M51" s="40"/>
      <c r="N51" s="0"/>
      <c r="O51" s="0"/>
    </row>
    <row r="52" s="35" customFormat="true" ht="9.6" hidden="false" customHeight="true" outlineLevel="0" collapsed="false">
      <c r="A52" s="0"/>
      <c r="B52" s="0"/>
      <c r="C52" s="0"/>
      <c r="D52" s="0"/>
      <c r="E52" s="39"/>
      <c r="F52" s="0"/>
      <c r="G52" s="39"/>
      <c r="H52" s="0"/>
      <c r="I52" s="40"/>
      <c r="J52" s="0"/>
      <c r="K52" s="39"/>
      <c r="L52" s="0"/>
      <c r="M52" s="40"/>
      <c r="N52" s="0"/>
      <c r="O52" s="0"/>
    </row>
    <row r="53" s="35" customFormat="true" ht="9.6" hidden="false" customHeight="true" outlineLevel="0" collapsed="false">
      <c r="A53" s="0"/>
      <c r="B53" s="0"/>
      <c r="C53" s="0"/>
      <c r="D53" s="0"/>
      <c r="E53" s="39"/>
      <c r="F53" s="0"/>
      <c r="G53" s="39"/>
      <c r="H53" s="0"/>
      <c r="I53" s="40"/>
      <c r="J53" s="0"/>
      <c r="K53" s="39"/>
      <c r="L53" s="0"/>
      <c r="M53" s="40"/>
      <c r="N53" s="0"/>
      <c r="O53" s="0"/>
    </row>
    <row r="54" s="35" customFormat="true" ht="9.6" hidden="false" customHeight="true" outlineLevel="0" collapsed="false">
      <c r="A54" s="0"/>
      <c r="B54" s="0"/>
      <c r="C54" s="0"/>
      <c r="D54" s="0"/>
      <c r="E54" s="39"/>
      <c r="F54" s="0"/>
      <c r="G54" s="39"/>
      <c r="H54" s="0"/>
      <c r="I54" s="40"/>
      <c r="J54" s="0"/>
      <c r="K54" s="39"/>
      <c r="L54" s="0"/>
      <c r="M54" s="40"/>
      <c r="N54" s="0"/>
      <c r="O54" s="0"/>
    </row>
    <row r="55" s="35" customFormat="true" ht="9.6" hidden="false" customHeight="true" outlineLevel="0" collapsed="false">
      <c r="A55" s="0"/>
      <c r="B55" s="0"/>
      <c r="C55" s="0"/>
      <c r="D55" s="0"/>
      <c r="E55" s="39"/>
      <c r="F55" s="0"/>
      <c r="G55" s="39"/>
      <c r="H55" s="0"/>
      <c r="I55" s="40"/>
      <c r="J55" s="0"/>
      <c r="K55" s="39"/>
      <c r="L55" s="0"/>
      <c r="M55" s="40"/>
      <c r="N55" s="0"/>
      <c r="O55" s="0"/>
    </row>
    <row r="56" s="35" customFormat="true" ht="9.6" hidden="false" customHeight="true" outlineLevel="0" collapsed="false">
      <c r="A56" s="0"/>
      <c r="B56" s="0"/>
      <c r="C56" s="0"/>
      <c r="D56" s="0"/>
      <c r="E56" s="39"/>
      <c r="F56" s="0"/>
      <c r="G56" s="39"/>
      <c r="H56" s="0"/>
      <c r="I56" s="40"/>
      <c r="J56" s="0"/>
      <c r="K56" s="39"/>
      <c r="L56" s="0"/>
      <c r="M56" s="40"/>
      <c r="N56" s="0"/>
      <c r="O56" s="0"/>
    </row>
    <row r="57" s="35" customFormat="true" ht="9.6" hidden="false" customHeight="true" outlineLevel="0" collapsed="false">
      <c r="A57" s="0"/>
      <c r="B57" s="0"/>
      <c r="C57" s="0"/>
      <c r="D57" s="0"/>
      <c r="E57" s="39"/>
      <c r="F57" s="0"/>
      <c r="G57" s="39"/>
      <c r="H57" s="0"/>
      <c r="I57" s="40"/>
      <c r="J57" s="0"/>
      <c r="K57" s="39"/>
      <c r="L57" s="0"/>
      <c r="M57" s="40"/>
      <c r="N57" s="0"/>
      <c r="O57" s="0"/>
    </row>
    <row r="58" s="35" customFormat="true" ht="9.6" hidden="false" customHeight="true" outlineLevel="0" collapsed="false">
      <c r="A58" s="0"/>
      <c r="B58" s="0"/>
      <c r="C58" s="0"/>
      <c r="D58" s="0"/>
      <c r="E58" s="39"/>
      <c r="F58" s="0"/>
      <c r="G58" s="39"/>
      <c r="H58" s="0"/>
      <c r="I58" s="40"/>
      <c r="J58" s="0"/>
      <c r="K58" s="39"/>
      <c r="L58" s="0"/>
      <c r="M58" s="40"/>
      <c r="N58" s="0"/>
      <c r="O58" s="0"/>
    </row>
    <row r="59" s="35" customFormat="true" ht="9.6" hidden="false" customHeight="true" outlineLevel="0" collapsed="false">
      <c r="A59" s="0"/>
      <c r="B59" s="0"/>
      <c r="C59" s="0"/>
      <c r="D59" s="0"/>
      <c r="E59" s="39"/>
      <c r="F59" s="0"/>
      <c r="G59" s="39"/>
      <c r="H59" s="0"/>
      <c r="I59" s="40"/>
      <c r="J59" s="0"/>
      <c r="K59" s="39"/>
      <c r="L59" s="0"/>
      <c r="M59" s="40"/>
      <c r="N59" s="0"/>
      <c r="O59" s="0"/>
    </row>
    <row r="60" s="35" customFormat="true" ht="9.6" hidden="false" customHeight="true" outlineLevel="0" collapsed="false">
      <c r="A60" s="0"/>
      <c r="B60" s="0"/>
      <c r="C60" s="0"/>
      <c r="D60" s="0"/>
      <c r="E60" s="39"/>
      <c r="F60" s="0"/>
      <c r="G60" s="39"/>
      <c r="H60" s="0"/>
      <c r="I60" s="40"/>
      <c r="J60" s="0"/>
      <c r="K60" s="39"/>
      <c r="L60" s="0"/>
      <c r="M60" s="40"/>
      <c r="N60" s="0"/>
      <c r="O60" s="0"/>
    </row>
    <row r="61" s="35" customFormat="true" ht="9.6" hidden="false" customHeight="true" outlineLevel="0" collapsed="false">
      <c r="A61" s="0"/>
      <c r="B61" s="0"/>
      <c r="C61" s="0"/>
      <c r="D61" s="0"/>
      <c r="E61" s="39"/>
      <c r="F61" s="0"/>
      <c r="G61" s="39"/>
      <c r="H61" s="0"/>
      <c r="I61" s="40"/>
      <c r="J61" s="0"/>
      <c r="K61" s="39"/>
      <c r="L61" s="0"/>
      <c r="M61" s="40"/>
      <c r="N61" s="0"/>
      <c r="O61" s="0"/>
    </row>
    <row r="62" s="35" customFormat="true" ht="9.6" hidden="false" customHeight="true" outlineLevel="0" collapsed="false">
      <c r="A62" s="0"/>
      <c r="B62" s="0"/>
      <c r="C62" s="0"/>
      <c r="D62" s="0"/>
      <c r="E62" s="39"/>
      <c r="F62" s="0"/>
      <c r="G62" s="39"/>
      <c r="H62" s="0"/>
      <c r="I62" s="40"/>
      <c r="J62" s="0"/>
      <c r="K62" s="39"/>
      <c r="L62" s="0"/>
      <c r="M62" s="40"/>
      <c r="N62" s="0"/>
      <c r="O62" s="0"/>
    </row>
    <row r="63" s="35" customFormat="true" ht="9.6" hidden="false" customHeight="true" outlineLevel="0" collapsed="false">
      <c r="A63" s="0"/>
      <c r="B63" s="0"/>
      <c r="C63" s="0"/>
      <c r="D63" s="0"/>
      <c r="E63" s="39"/>
      <c r="F63" s="0"/>
      <c r="G63" s="39"/>
      <c r="H63" s="0"/>
      <c r="I63" s="40"/>
      <c r="J63" s="0"/>
      <c r="K63" s="39"/>
      <c r="L63" s="0"/>
      <c r="M63" s="40"/>
      <c r="N63" s="0"/>
      <c r="O63" s="0"/>
    </row>
  </sheetData>
  <conditionalFormatting sqref="F10 F28 H32 F36 F8 D30 D26 D34 D38 D19 D15 F21:F22 F40:F41">
    <cfRule type="expression" priority="2" aboveAverage="0" equalAverage="0" bottom="0" percent="0" rank="0" text="" dxfId="20">
      <formula>AND($J$1="CU",F10="Umpire")</formula>
    </cfRule>
    <cfRule type="expression" priority="3" aboveAverage="0" equalAverage="0" bottom="0" percent="0" rank="0" text="" dxfId="21">
      <formula>AND($J$1="CU",F10&lt;&gt;"Umpire",G10&lt;&gt;"")</formula>
    </cfRule>
    <cfRule type="expression" priority="4" aboveAverage="0" equalAverage="0" bottom="0" percent="0" rank="0" text="" dxfId="22">
      <formula>AND($J$1="CU",F10&lt;&gt;"Umpire")</formula>
    </cfRule>
  </conditionalFormatting>
  <conditionalFormatting sqref="C39 F15 F9 F11 F19 C25 C27 C29 C31 C33 C35 C37 H21:H22 H40:H41 H17 H8:H10 F26 H28 J32 F30 F34 F38 H36">
    <cfRule type="expression" priority="5" aboveAverage="0" equalAverage="0" bottom="0" percent="0" rank="0" text="" dxfId="23">
      <formula>B39="as"</formula>
    </cfRule>
    <cfRule type="expression" priority="6" aboveAverage="0" equalAverage="0" bottom="0" percent="0" rank="0" text="" dxfId="24">
      <formula>B39="bs"</formula>
    </cfRule>
  </conditionalFormatting>
  <conditionalFormatting sqref="J17">
    <cfRule type="expression" priority="7" aboveAverage="0" equalAverage="0" bottom="0" percent="0" rank="0" text="" dxfId="25">
      <formula>#REF!="as"</formula>
    </cfRule>
    <cfRule type="expression" priority="8" aboveAverage="0" equalAverage="0" bottom="0" percent="0" rank="0" text="" dxfId="26">
      <formula>#REF!="bs"</formula>
    </cfRule>
  </conditionalFormatting>
  <conditionalFormatting sqref="E26 E30 E34 E38 I32 G28 G36 G40:G41 G8:G10 E15 E19 G21:G22">
    <cfRule type="expression" priority="9" aboveAverage="0" equalAverage="0" bottom="0" percent="0" rank="0" text="" dxfId="27">
      <formula>$J$1="CU"</formula>
    </cfRule>
  </conditionalFormatting>
  <conditionalFormatting sqref="C20 C14 C16 C18">
    <cfRule type="cellIs" priority="10" operator="equal" aboveAverage="0" equalAverage="0" bottom="0" percent="0" rank="0" text="" dxfId="28">
      <formula>"Bye"</formula>
    </cfRule>
  </conditionalFormatting>
  <conditionalFormatting sqref="F19">
    <cfRule type="cellIs" priority="11" operator="equal" aboveAverage="0" equalAverage="0" bottom="0" percent="0" rank="0" text="" dxfId="29">
      <formula>"Bye"</formula>
    </cfRule>
  </conditionalFormatting>
  <conditionalFormatting sqref="F15">
    <cfRule type="cellIs" priority="12" operator="equal" aboveAverage="0" equalAverage="0" bottom="0" percent="0" rank="0" text="" dxfId="30">
      <formula>"Bye"</formula>
    </cfRule>
  </conditionalFormatting>
  <conditionalFormatting sqref="H17">
    <cfRule type="cellIs" priority="13" operator="equal" aboveAverage="0" equalAverage="0" bottom="0" percent="0" rank="0" text="" dxfId="31">
      <formula>"Bye"</formula>
    </cfRule>
  </conditionalFormatting>
  <dataValidations count="2">
    <dataValidation allowBlank="true" errorStyle="stop" operator="between" showDropDown="false" showErrorMessage="false" showInputMessage="false" sqref="D15 D19 F21 D26 F28 D30 H32 D34 F36 D38 F40" type="list">
      <formula1>$P$28:$P$37</formula1>
      <formula2>0</formula2>
    </dataValidation>
    <dataValidation allowBlank="true" errorStyle="stop" operator="between" showDropDown="false" showErrorMessage="false" showInputMessage="false" sqref="F8 F10 F22 F41" type="list">
      <formula1>$P$27:$P$3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8.
All rights reserved. Reproduction of this work in whole or in part, without the prior permission of Tennis Europe and ITF is prohibited.</dc:description>
  <dc:language>en-US</dc:language>
  <cp:lastModifiedBy>Ir</cp:lastModifiedBy>
  <cp:lastPrinted>2013-02-17T10:51:21Z</cp:lastPrinted>
  <dcterms:modified xsi:type="dcterms:W3CDTF">2013-02-17T16:08:36Z</dcterms:modified>
  <cp:revision>0</cp:revision>
  <dc:subject>U14 Tennis Europe Junior Tour events</dc:subject>
  <dc:title>U14 TE JunTour U16 2008 v1.0</dc:title>
</cp:coreProperties>
</file>